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" sheetId="1" state="visible" r:id="rId2"/>
    <sheet name="TH" sheetId="2" state="visible" r:id="rId3"/>
    <sheet name="THCS" sheetId="3" state="visible" r:id="rId4"/>
  </sheets>
  <definedNames>
    <definedName function="false" hidden="false" localSheetId="0" name="_xlnm.Print_Area" vbProcedure="false">MN!$A$1:$X$28</definedName>
    <definedName function="false" hidden="false" localSheetId="0" name="_xlnm.Print_Titles" vbProcedure="false">MN!$9:$9</definedName>
    <definedName function="false" hidden="false" localSheetId="1" name="_xlnm.Print_Area" vbProcedure="false">TH!$A$1:$X$33</definedName>
    <definedName function="false" hidden="false" localSheetId="1" name="_xlnm.Print_Titles" vbProcedure="false">TH!$9:$9</definedName>
    <definedName function="false" hidden="false" localSheetId="2" name="_xlnm.Print_Area" vbProcedure="false">THCS!$A$1:$X$20</definedName>
    <definedName function="false" hidden="false" localSheetId="2" name="_xlnm.Print_Titles" vbProcedure="false">THCS!$9:$9</definedName>
    <definedName function="false" hidden="false" localSheetId="0" name="Excel_BuiltIn__FilterDatabase" vbProcedure="false">MN!$A$20:$X$24</definedName>
    <definedName function="false" hidden="false" localSheetId="1" name="Excel_BuiltIn__FilterDatabase" vbProcedure="false">TH!$A$13:$X$22</definedName>
    <definedName function="false" hidden="false" localSheetId="2" name="Excel_BuiltIn__FilterDatabase" vbProcedure="false">THCS!$A$14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0">
  <si>
    <t xml:space="preserve">PHÒNG GIÁO DỤC VÀ ĐÀO TẠO TP THỦ DẦU MỘT</t>
  </si>
  <si>
    <t xml:space="preserve">CỘNG HÒA XÃ HỘI CHỦ NGHĨA VIỆT NAM</t>
  </si>
  <si>
    <t xml:space="preserve">TRƯỜNG MN ............</t>
  </si>
  <si>
    <t xml:space="preserve">Độc lập - Tự do- Hạnh phúc</t>
  </si>
  <si>
    <t xml:space="preserve">DANH SÁCH VIÊN CHỨC ĐỦ ĐIỀU KIỆN ĐỀ NGHỊ BỔ NHIỆM</t>
  </si>
  <si>
    <t xml:space="preserve">VÀ XẾP LƯƠNG THEO CHỨC DANH NGHỀ NGHIỆP</t>
  </si>
  <si>
    <t xml:space="preserve">STT</t>
  </si>
  <si>
    <t xml:space="preserve">Đơn vị</t>
  </si>
  <si>
    <t xml:space="preserve">Họ và tên</t>
  </si>
  <si>
    <t xml:space="preserve">Nữ</t>
  </si>
  <si>
    <t xml:space="preserve">Ngày sinh</t>
  </si>
  <si>
    <t xml:space="preserve">Chức danh</t>
  </si>
  <si>
    <t xml:space="preserve">Tháng năm tuyển dụng</t>
  </si>
  <si>
    <t xml:space="preserve">Chuyên môn</t>
  </si>
  <si>
    <t xml:space="preserve">Lương đang hưởng</t>
  </si>
  <si>
    <t xml:space="preserve">Đề nghị xếp lương</t>
  </si>
  <si>
    <t xml:space="preserve">Ghi chú</t>
  </si>
  <si>
    <t xml:space="preserve">Trình độ</t>
  </si>
  <si>
    <t xml:space="preserve">Chuyên ngành</t>
  </si>
  <si>
    <t xml:space="preserve">Hạng CDNN</t>
  </si>
  <si>
    <t xml:space="preserve">Mã số</t>
  </si>
  <si>
    <t xml:space="preserve">Bậc</t>
  </si>
  <si>
    <t xml:space="preserve">Hệ số</t>
  </si>
  <si>
    <t xml:space="preserve">Phụ cấp thâm niên vượt khung</t>
  </si>
  <si>
    <t xml:space="preserve">Thời điểm tính nâng bậc lương lần sau</t>
  </si>
  <si>
    <t xml:space="preserve">Hệ số chênh lệch bảo lưu</t>
  </si>
  <si>
    <t xml:space="preserve">Thời điểm hưởng</t>
  </si>
  <si>
    <t xml:space="preserve">24</t>
  </si>
  <si>
    <t xml:space="preserve">I</t>
  </si>
  <si>
    <t xml:space="preserve">Viên chức đề nghị bổ nhiệm và xếp lương chức danh nghề nghiệp hạng I</t>
  </si>
  <si>
    <t xml:space="preserve">II</t>
  </si>
  <si>
    <t xml:space="preserve">Viên chức đề nghị bổ nhiệm và xếp lương chức danh nghề nghiệp hạng II</t>
  </si>
  <si>
    <t xml:space="preserve">Trường MN 1/6</t>
  </si>
  <si>
    <t xml:space="preserve">Nguyễn Thị A</t>
  </si>
  <si>
    <t xml:space="preserve">x</t>
  </si>
  <si>
    <t xml:space="preserve">Giáo Viên </t>
  </si>
  <si>
    <t xml:space="preserve">9/2012</t>
  </si>
  <si>
    <t xml:space="preserve">Đại học</t>
  </si>
  <si>
    <t xml:space="preserve">Mầm non</t>
  </si>
  <si>
    <t xml:space="preserve">V.07.02.04</t>
  </si>
  <si>
    <t xml:space="preserve">3/9</t>
  </si>
  <si>
    <t xml:space="preserve">3/2019</t>
  </si>
  <si>
    <t xml:space="preserve">V.07.02.25</t>
  </si>
  <si>
    <t xml:space="preserve">12/2021</t>
  </si>
  <si>
    <t xml:space="preserve">…</t>
  </si>
  <si>
    <t xml:space="preserve">III</t>
  </si>
  <si>
    <t xml:space="preserve">Viên chức đề nghị bổ nhiệm và xếp lương chức danh nghề nghiệp hạng III</t>
  </si>
  <si>
    <t xml:space="preserve">Lý Cẩm B</t>
  </si>
  <si>
    <t xml:space="preserve">10/5/1988</t>
  </si>
  <si>
    <t xml:space="preserve">V.07.02.05</t>
  </si>
  <si>
    <t xml:space="preserve">4/10</t>
  </si>
  <si>
    <t xml:space="preserve">6/2019</t>
  </si>
  <si>
    <t xml:space="preserve">V.07.02.26</t>
  </si>
  <si>
    <t xml:space="preserve">Trường MN Hòa Phú</t>
  </si>
  <si>
    <t xml:space="preserve">Nguyễn Thị C</t>
  </si>
  <si>
    <t xml:space="preserve">04/08/1995</t>
  </si>
  <si>
    <t xml:space="preserve">Giáo viên</t>
  </si>
  <si>
    <t xml:space="preserve">09/2017</t>
  </si>
  <si>
    <t xml:space="preserve">IV</t>
  </si>
  <si>
    <t xml:space="preserve">V.07.02.06</t>
  </si>
  <si>
    <t xml:space="preserve">2/12</t>
  </si>
  <si>
    <t xml:space="preserve">3/2020</t>
  </si>
  <si>
    <t xml:space="preserve">1/10</t>
  </si>
  <si>
    <t xml:space="preserve">Tổng danh sách này có:</t>
  </si>
  <si>
    <t xml:space="preserve">Thủ Dầu Một, ngày         tháng 10 năm 2021</t>
  </si>
  <si>
    <t xml:space="preserve">HIỆU TRƯỞNG</t>
  </si>
  <si>
    <t xml:space="preserve">NGƯỜI LẬP DANH SÁCH</t>
  </si>
  <si>
    <t xml:space="preserve">Nguyễn Thị B</t>
  </si>
  <si>
    <t xml:space="preserve">TRƯỜNG TH ...</t>
  </si>
  <si>
    <t xml:space="preserve">Trường TH Định Hòa</t>
  </si>
  <si>
    <t xml:space="preserve">Bùi Thị A</t>
  </si>
  <si>
    <t xml:space="preserve">9/2010</t>
  </si>
  <si>
    <t xml:space="preserve">Ngôn ngữ Anh</t>
  </si>
  <si>
    <t xml:space="preserve">V.07.03.07</t>
  </si>
  <si>
    <t xml:space="preserve">4/9</t>
  </si>
  <si>
    <t xml:space="preserve">9/2020</t>
  </si>
  <si>
    <t xml:space="preserve">V.07.03.28</t>
  </si>
  <si>
    <t xml:space="preserve">1/8</t>
  </si>
  <si>
    <t xml:space="preserve">Trường TH Chánh Nghĩa</t>
  </si>
  <si>
    <t xml:space="preserve">15/12/1993</t>
  </si>
  <si>
    <t xml:space="preserve">9/2015</t>
  </si>
  <si>
    <t xml:space="preserve">GD Tiểu học</t>
  </si>
  <si>
    <t xml:space="preserve">V.07.03.09</t>
  </si>
  <si>
    <t xml:space="preserve">3/12</t>
  </si>
  <si>
    <t xml:space="preserve">V.07.03.29</t>
  </si>
  <si>
    <t xml:space="preserve">1/9</t>
  </si>
  <si>
    <t xml:space="preserve">Nguyễn Thị Tuyết B</t>
  </si>
  <si>
    <t xml:space="preserve">V.07.03.08</t>
  </si>
  <si>
    <t xml:space="preserve">3/10</t>
  </si>
  <si>
    <t xml:space="preserve">12/2018</t>
  </si>
  <si>
    <t xml:space="preserve">……, ngày       tháng      năm 2021</t>
  </si>
  <si>
    <t xml:space="preserve">THỦ TRƯỞNG ĐƠN VỊ</t>
  </si>
  <si>
    <t xml:space="preserve">TRƯỜNG THCS ...</t>
  </si>
  <si>
    <t xml:space="preserve">2</t>
  </si>
  <si>
    <t xml:space="preserve">Trường THCS Chánh Nghĩa</t>
  </si>
  <si>
    <t xml:space="preserve">Nguyễn Văn A</t>
  </si>
  <si>
    <t xml:space="preserve">30/6/1968</t>
  </si>
  <si>
    <t xml:space="preserve">Hiệu trưởng</t>
  </si>
  <si>
    <t xml:space="preserve">Lý-QLGD</t>
  </si>
  <si>
    <t xml:space="preserve">V.07.04.11</t>
  </si>
  <si>
    <t xml:space="preserve">9/9</t>
  </si>
  <si>
    <t xml:space="preserve">6/2021</t>
  </si>
  <si>
    <t xml:space="preserve">V.07.04.31</t>
  </si>
  <si>
    <t xml:space="preserve">6/8</t>
  </si>
  <si>
    <t xml:space="preserve">07/02/1993</t>
  </si>
  <si>
    <t xml:space="preserve">KTGĐ</t>
  </si>
  <si>
    <t xml:space="preserve">V.07.04.12</t>
  </si>
  <si>
    <t xml:space="preserve">2/10</t>
  </si>
  <si>
    <t xml:space="preserve">V.07.04.32</t>
  </si>
  <si>
    <t xml:space="preserve">2/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@"/>
    <numFmt numFmtId="167" formatCode="0.00"/>
    <numFmt numFmtId="168" formatCode="0"/>
    <numFmt numFmtId="169" formatCode="[$-409]m/d/yyyy"/>
    <numFmt numFmtId="170" formatCode="0%"/>
    <numFmt numFmtId="171" formatCode="0.0"/>
    <numFmt numFmtId="172" formatCode="mm/yyyy"/>
    <numFmt numFmtId="173" formatCode="General"/>
    <numFmt numFmtId="174" formatCode="#,##0.000"/>
    <numFmt numFmtId="175" formatCode="[$-409]mmm\-yy"/>
    <numFmt numFmtId="176" formatCode="_(* #,##0_);_(* \(#,##0\);_(* \-??_);_(@_)"/>
    <numFmt numFmtId="177" formatCode="# ??/??"/>
    <numFmt numFmtId="178" formatCode="mm/yy"/>
    <numFmt numFmtId="179" formatCode="[$-409]d\-mmm"/>
  </numFmts>
  <fonts count="12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color rgb="FF000000"/>
      <name val="Times New Roman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  <dxfs count="2">
    <dxf>
      <font>
        <name val="UVnTime"/>
        <family val="0"/>
        <sz val="11"/>
      </font>
      <fill>
        <patternFill>
          <bgColor rgb="FFCCFFFF"/>
        </patternFill>
      </fill>
    </dxf>
    <dxf>
      <font>
        <name val="UVnTime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400</xdr:colOff>
      <xdr:row>2</xdr:row>
      <xdr:rowOff>19440</xdr:rowOff>
    </xdr:from>
    <xdr:to>
      <xdr:col>2</xdr:col>
      <xdr:colOff>342360</xdr:colOff>
      <xdr:row>2</xdr:row>
      <xdr:rowOff>19440</xdr:rowOff>
    </xdr:to>
    <xdr:sp>
      <xdr:nvSpPr>
        <xdr:cNvPr id="0" name="Straight Connector 1"/>
        <xdr:cNvSpPr/>
      </xdr:nvSpPr>
      <xdr:spPr>
        <a:xfrm>
          <a:off x="1708560" y="400320"/>
          <a:ext cx="10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38160</xdr:rowOff>
    </xdr:from>
    <xdr:to>
      <xdr:col>18</xdr:col>
      <xdr:colOff>230040</xdr:colOff>
      <xdr:row>2</xdr:row>
      <xdr:rowOff>38160</xdr:rowOff>
    </xdr:to>
    <xdr:sp>
      <xdr:nvSpPr>
        <xdr:cNvPr id="1" name="Straight Connector 2"/>
        <xdr:cNvSpPr/>
      </xdr:nvSpPr>
      <xdr:spPr>
        <a:xfrm>
          <a:off x="11072520" y="419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560</xdr:colOff>
      <xdr:row>2</xdr:row>
      <xdr:rowOff>47880</xdr:rowOff>
    </xdr:from>
    <xdr:to>
      <xdr:col>2</xdr:col>
      <xdr:colOff>271800</xdr:colOff>
      <xdr:row>2</xdr:row>
      <xdr:rowOff>47880</xdr:rowOff>
    </xdr:to>
    <xdr:sp>
      <xdr:nvSpPr>
        <xdr:cNvPr id="2" name="Straight Connector 1"/>
        <xdr:cNvSpPr/>
      </xdr:nvSpPr>
      <xdr:spPr>
        <a:xfrm>
          <a:off x="1568880" y="428760"/>
          <a:ext cx="9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47880</xdr:rowOff>
    </xdr:from>
    <xdr:to>
      <xdr:col>18</xdr:col>
      <xdr:colOff>30240</xdr:colOff>
      <xdr:row>2</xdr:row>
      <xdr:rowOff>47880</xdr:rowOff>
    </xdr:to>
    <xdr:sp>
      <xdr:nvSpPr>
        <xdr:cNvPr id="3" name="Straight Connector 2"/>
        <xdr:cNvSpPr/>
      </xdr:nvSpPr>
      <xdr:spPr>
        <a:xfrm>
          <a:off x="11273040" y="428760"/>
          <a:ext cx="15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0</xdr:colOff>
      <xdr:row>2</xdr:row>
      <xdr:rowOff>38160</xdr:rowOff>
    </xdr:from>
    <xdr:to>
      <xdr:col>1</xdr:col>
      <xdr:colOff>2540160</xdr:colOff>
      <xdr:row>2</xdr:row>
      <xdr:rowOff>38160</xdr:rowOff>
    </xdr:to>
    <xdr:sp>
      <xdr:nvSpPr>
        <xdr:cNvPr id="4" name="Straight Connector 1"/>
        <xdr:cNvSpPr/>
      </xdr:nvSpPr>
      <xdr:spPr>
        <a:xfrm>
          <a:off x="1978920" y="419040"/>
          <a:ext cx="8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9640</xdr:colOff>
      <xdr:row>2</xdr:row>
      <xdr:rowOff>9720</xdr:rowOff>
    </xdr:from>
    <xdr:to>
      <xdr:col>18</xdr:col>
      <xdr:colOff>219960</xdr:colOff>
      <xdr:row>2</xdr:row>
      <xdr:rowOff>9720</xdr:rowOff>
    </xdr:to>
    <xdr:sp>
      <xdr:nvSpPr>
        <xdr:cNvPr id="5" name="Straight Connector 2"/>
        <xdr:cNvSpPr/>
      </xdr:nvSpPr>
      <xdr:spPr>
        <a:xfrm>
          <a:off x="12603960" y="390600"/>
          <a:ext cx="17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6" activeCellId="0" sqref="A26:IV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5.62"/>
    <col collapsed="false" customWidth="true" hidden="false" outlineLevel="0" max="3" min="3" style="1" width="22.25"/>
    <col collapsed="false" customWidth="true" hidden="false" outlineLevel="0" max="4" min="4" style="2" width="3.75"/>
    <col collapsed="false" customWidth="true" hidden="false" outlineLevel="0" max="6" min="5" style="2" width="10.12"/>
    <col collapsed="false" customWidth="true" hidden="false" outlineLevel="0" max="7" min="7" style="2" width="7.37"/>
    <col collapsed="false" customWidth="true" hidden="false" outlineLevel="0" max="8" min="8" style="2" width="7.75"/>
    <col collapsed="false" customWidth="true" hidden="false" outlineLevel="0" max="9" min="9" style="2" width="8.36"/>
    <col collapsed="false" customWidth="true" hidden="false" outlineLevel="0" max="10" min="10" style="2" width="5.99"/>
    <col collapsed="false" customWidth="true" hidden="false" outlineLevel="0" max="11" min="11" style="2" width="9.62"/>
    <col collapsed="false" customWidth="true" hidden="false" outlineLevel="0" max="12" min="12" style="2" width="4.49"/>
    <col collapsed="false" customWidth="true" hidden="false" outlineLevel="0" max="13" min="13" style="3" width="4.86"/>
    <col collapsed="false" customWidth="true" hidden="false" outlineLevel="0" max="14" min="14" style="2" width="5.87"/>
    <col collapsed="false" customWidth="true" hidden="false" outlineLevel="0" max="15" min="15" style="2" width="7.37"/>
    <col collapsed="false" customWidth="true" hidden="false" outlineLevel="0" max="16" min="16" style="2" width="6.37"/>
    <col collapsed="false" customWidth="true" hidden="false" outlineLevel="0" max="17" min="17" style="2" width="9.49"/>
    <col collapsed="false" customWidth="true" hidden="false" outlineLevel="0" max="18" min="18" style="2" width="4.36"/>
    <col collapsed="false" customWidth="true" hidden="false" outlineLevel="0" max="19" min="19" style="2" width="4.49"/>
    <col collapsed="false" customWidth="true" hidden="false" outlineLevel="0" max="20" min="20" style="2" width="5.49"/>
    <col collapsed="false" customWidth="true" hidden="false" outlineLevel="0" max="21" min="21" style="2" width="5.87"/>
    <col collapsed="false" customWidth="true" hidden="false" outlineLevel="0" max="22" min="22" style="2" width="6.25"/>
    <col collapsed="false" customWidth="true" hidden="false" outlineLevel="0" max="23" min="23" style="2" width="7.37"/>
    <col collapsed="false" customWidth="true" hidden="false" outlineLevel="0" max="24" min="24" style="2" width="4.25"/>
    <col collapsed="false" customWidth="true" hidden="false" outlineLevel="0" max="25" min="25" style="4" width="11.49"/>
    <col collapsed="false" customWidth="false" hidden="false" outlineLevel="0" max="257" min="26" style="4" width="8.99"/>
  </cols>
  <sheetData>
    <row r="1" s="1" customFormat="true" ht="15" hidden="false" customHeight="false" outlineLevel="0" collapsed="false">
      <c r="A1" s="5" t="s">
        <v>0</v>
      </c>
      <c r="B1" s="5"/>
      <c r="C1" s="5"/>
      <c r="D1" s="2"/>
      <c r="H1" s="2"/>
      <c r="I1" s="2"/>
      <c r="J1" s="2"/>
      <c r="K1" s="2"/>
      <c r="L1" s="2"/>
      <c r="M1" s="3"/>
      <c r="N1" s="2"/>
      <c r="O1" s="2"/>
      <c r="P1" s="2"/>
      <c r="Q1" s="6" t="s">
        <v>1</v>
      </c>
      <c r="R1" s="2"/>
      <c r="S1" s="2"/>
      <c r="T1" s="2"/>
      <c r="U1" s="2"/>
      <c r="V1" s="2"/>
      <c r="W1" s="2"/>
      <c r="X1" s="2"/>
    </row>
    <row r="2" s="1" customFormat="true" ht="15" hidden="false" customHeight="false" outlineLevel="0" collapsed="false">
      <c r="A2" s="7" t="s">
        <v>2</v>
      </c>
      <c r="B2" s="7"/>
      <c r="C2" s="7"/>
      <c r="D2" s="6"/>
      <c r="E2" s="8"/>
      <c r="F2" s="8"/>
      <c r="G2" s="8"/>
      <c r="H2" s="2"/>
      <c r="I2" s="2"/>
      <c r="J2" s="2"/>
      <c r="K2" s="2"/>
      <c r="L2" s="2"/>
      <c r="M2" s="3"/>
      <c r="N2" s="2"/>
      <c r="O2" s="2"/>
      <c r="P2" s="2"/>
      <c r="Q2" s="6" t="s">
        <v>3</v>
      </c>
      <c r="R2" s="2"/>
      <c r="S2" s="2"/>
      <c r="T2" s="2"/>
      <c r="U2" s="2"/>
      <c r="V2" s="2"/>
      <c r="W2" s="2"/>
      <c r="X2" s="2"/>
    </row>
    <row r="3" s="1" customFormat="true" ht="1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0.2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10"/>
      <c r="L4" s="11" t="s">
        <v>4</v>
      </c>
      <c r="M4" s="12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5</v>
      </c>
      <c r="M5" s="1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2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8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/>
      <c r="J7" s="13" t="s">
        <v>14</v>
      </c>
      <c r="K7" s="13"/>
      <c r="L7" s="13"/>
      <c r="M7" s="13"/>
      <c r="N7" s="13"/>
      <c r="O7" s="13"/>
      <c r="P7" s="13" t="s">
        <v>15</v>
      </c>
      <c r="Q7" s="13"/>
      <c r="R7" s="13"/>
      <c r="S7" s="13"/>
      <c r="T7" s="13"/>
      <c r="U7" s="13"/>
      <c r="V7" s="13"/>
      <c r="W7" s="13"/>
      <c r="X7" s="13" t="s">
        <v>16</v>
      </c>
    </row>
    <row r="8" customFormat="false" ht="100.5" hidden="false" customHeight="true" outlineLevel="0" collapsed="false">
      <c r="A8" s="13"/>
      <c r="B8" s="13"/>
      <c r="C8" s="13"/>
      <c r="D8" s="13"/>
      <c r="E8" s="13"/>
      <c r="F8" s="13"/>
      <c r="G8" s="13"/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  <c r="M8" s="14" t="s">
        <v>22</v>
      </c>
      <c r="N8" s="13" t="s">
        <v>23</v>
      </c>
      <c r="O8" s="13" t="s">
        <v>24</v>
      </c>
      <c r="P8" s="13" t="s">
        <v>19</v>
      </c>
      <c r="Q8" s="13" t="s">
        <v>20</v>
      </c>
      <c r="R8" s="13" t="s">
        <v>21</v>
      </c>
      <c r="S8" s="13" t="s">
        <v>22</v>
      </c>
      <c r="T8" s="13" t="s">
        <v>23</v>
      </c>
      <c r="U8" s="13" t="s">
        <v>25</v>
      </c>
      <c r="V8" s="13" t="s">
        <v>26</v>
      </c>
      <c r="W8" s="13" t="s">
        <v>24</v>
      </c>
      <c r="X8" s="13"/>
    </row>
    <row r="9" s="18" customFormat="true" ht="1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6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7" t="s">
        <v>27</v>
      </c>
    </row>
    <row r="10" s="21" customFormat="true" ht="27" hidden="false" customHeight="true" outlineLevel="0" collapsed="false">
      <c r="A10" s="19" t="s">
        <v>28</v>
      </c>
      <c r="B10" s="20" t="s">
        <v>2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s="21" customFormat="true" ht="21" hidden="false" customHeight="true" outlineLevel="0" collapsed="false">
      <c r="A11" s="15" t="n">
        <v>1</v>
      </c>
      <c r="B11" s="15"/>
      <c r="C11" s="22"/>
      <c r="D11" s="23"/>
      <c r="E11" s="15"/>
      <c r="F11" s="15"/>
      <c r="G11" s="15"/>
      <c r="H11" s="15"/>
      <c r="I11" s="15"/>
      <c r="J11" s="15"/>
      <c r="K11" s="15"/>
      <c r="L11" s="15"/>
      <c r="M11" s="2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Z11" s="25"/>
      <c r="AA11" s="18"/>
    </row>
    <row r="12" s="21" customFormat="true" ht="43.5" hidden="false" customHeight="true" outlineLevel="0" collapsed="false">
      <c r="A12" s="19" t="s">
        <v>30</v>
      </c>
      <c r="B12" s="20" t="s">
        <v>3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37" customFormat="true" ht="15" hidden="false" customHeight="false" outlineLevel="0" collapsed="false">
      <c r="A13" s="26" t="n">
        <v>1</v>
      </c>
      <c r="B13" s="27" t="s">
        <v>32</v>
      </c>
      <c r="C13" s="28" t="s">
        <v>33</v>
      </c>
      <c r="D13" s="26" t="s">
        <v>34</v>
      </c>
      <c r="E13" s="29" t="n">
        <v>32792</v>
      </c>
      <c r="F13" s="26" t="s">
        <v>35</v>
      </c>
      <c r="G13" s="30" t="s">
        <v>36</v>
      </c>
      <c r="H13" s="26" t="s">
        <v>37</v>
      </c>
      <c r="I13" s="26" t="s">
        <v>38</v>
      </c>
      <c r="J13" s="26" t="s">
        <v>30</v>
      </c>
      <c r="K13" s="31" t="s">
        <v>39</v>
      </c>
      <c r="L13" s="30" t="s">
        <v>40</v>
      </c>
      <c r="M13" s="32" t="n">
        <v>3</v>
      </c>
      <c r="N13" s="33"/>
      <c r="O13" s="30" t="s">
        <v>41</v>
      </c>
      <c r="P13" s="26" t="s">
        <v>30</v>
      </c>
      <c r="Q13" s="26" t="s">
        <v>42</v>
      </c>
      <c r="R13" s="30" t="s">
        <v>40</v>
      </c>
      <c r="S13" s="34" t="n">
        <v>3</v>
      </c>
      <c r="T13" s="33"/>
      <c r="U13" s="35"/>
      <c r="V13" s="30" t="s">
        <v>43</v>
      </c>
      <c r="W13" s="30" t="s">
        <v>41</v>
      </c>
      <c r="X13" s="32" t="n">
        <f aca="false">S13-M13</f>
        <v>0</v>
      </c>
      <c r="Y13" s="36" t="str">
        <f aca="false">IF(W13=O13,"đúng","Sai")</f>
        <v>đúng</v>
      </c>
    </row>
    <row r="14" s="46" customFormat="true" ht="15" hidden="false" customHeight="false" outlineLevel="0" collapsed="false">
      <c r="A14" s="38"/>
      <c r="B14" s="27"/>
      <c r="C14" s="39"/>
      <c r="D14" s="40"/>
      <c r="E14" s="40"/>
      <c r="F14" s="40"/>
      <c r="G14" s="40"/>
      <c r="H14" s="26"/>
      <c r="I14" s="26"/>
      <c r="J14" s="40"/>
      <c r="K14" s="31"/>
      <c r="L14" s="40"/>
      <c r="M14" s="41"/>
      <c r="N14" s="42"/>
      <c r="O14" s="43"/>
      <c r="P14" s="26"/>
      <c r="Q14" s="26"/>
      <c r="R14" s="40"/>
      <c r="S14" s="44"/>
      <c r="T14" s="42"/>
      <c r="U14" s="45"/>
      <c r="V14" s="30"/>
      <c r="W14" s="43"/>
      <c r="X14" s="32"/>
      <c r="Y14" s="36"/>
    </row>
    <row r="15" s="46" customFormat="true" ht="15" hidden="false" customHeight="false" outlineLevel="0" collapsed="false">
      <c r="A15" s="26"/>
      <c r="B15" s="39"/>
      <c r="C15" s="39"/>
      <c r="D15" s="40"/>
      <c r="E15" s="40"/>
      <c r="F15" s="47"/>
      <c r="G15" s="48"/>
      <c r="H15" s="26"/>
      <c r="I15" s="26"/>
      <c r="J15" s="40"/>
      <c r="K15" s="31"/>
      <c r="L15" s="40"/>
      <c r="M15" s="41"/>
      <c r="N15" s="42"/>
      <c r="O15" s="43"/>
      <c r="P15" s="40"/>
      <c r="Q15" s="31"/>
      <c r="R15" s="40"/>
      <c r="S15" s="38"/>
      <c r="T15" s="49"/>
      <c r="U15" s="38"/>
      <c r="V15" s="30"/>
      <c r="W15" s="43"/>
      <c r="X15" s="32"/>
      <c r="Y15" s="36"/>
    </row>
    <row r="16" s="46" customFormat="true" ht="15" hidden="false" customHeight="false" outlineLevel="0" collapsed="false">
      <c r="A16" s="38"/>
      <c r="B16" s="39"/>
      <c r="C16" s="39"/>
      <c r="D16" s="40"/>
      <c r="E16" s="40"/>
      <c r="F16" s="47"/>
      <c r="G16" s="48"/>
      <c r="H16" s="26"/>
      <c r="I16" s="26"/>
      <c r="J16" s="40"/>
      <c r="K16" s="31"/>
      <c r="L16" s="40"/>
      <c r="M16" s="41"/>
      <c r="N16" s="42"/>
      <c r="O16" s="43"/>
      <c r="P16" s="40"/>
      <c r="Q16" s="31"/>
      <c r="R16" s="40"/>
      <c r="S16" s="38"/>
      <c r="T16" s="42"/>
      <c r="U16" s="38"/>
      <c r="V16" s="30"/>
      <c r="W16" s="43"/>
      <c r="X16" s="32"/>
      <c r="Y16" s="36"/>
    </row>
    <row r="17" s="46" customFormat="true" ht="15" hidden="false" customHeight="false" outlineLevel="0" collapsed="false">
      <c r="A17" s="26"/>
      <c r="B17" s="50"/>
      <c r="C17" s="50"/>
      <c r="D17" s="51"/>
      <c r="E17" s="51"/>
      <c r="F17" s="52"/>
      <c r="G17" s="50"/>
      <c r="H17" s="26"/>
      <c r="I17" s="26"/>
      <c r="J17" s="40"/>
      <c r="K17" s="31"/>
      <c r="L17" s="40"/>
      <c r="M17" s="53"/>
      <c r="N17" s="50"/>
      <c r="O17" s="50"/>
      <c r="P17" s="40"/>
      <c r="Q17" s="54"/>
      <c r="R17" s="40"/>
      <c r="S17" s="55"/>
      <c r="T17" s="42"/>
      <c r="U17" s="38"/>
      <c r="V17" s="30"/>
      <c r="W17" s="50"/>
      <c r="X17" s="32"/>
      <c r="Y17" s="36"/>
    </row>
    <row r="18" s="62" customFormat="true" ht="21" hidden="false" customHeight="true" outlineLevel="0" collapsed="false">
      <c r="A18" s="56" t="s">
        <v>44</v>
      </c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8"/>
      <c r="O18" s="58"/>
      <c r="P18" s="58"/>
      <c r="Q18" s="58"/>
      <c r="R18" s="58"/>
      <c r="S18" s="58"/>
      <c r="T18" s="58"/>
      <c r="U18" s="58"/>
      <c r="V18" s="30"/>
      <c r="W18" s="58"/>
      <c r="X18" s="32"/>
      <c r="Y18" s="36"/>
      <c r="Z18" s="60"/>
      <c r="AA18" s="61"/>
    </row>
    <row r="19" s="65" customFormat="true" ht="24" hidden="false" customHeight="true" outlineLevel="0" collapsed="false">
      <c r="A19" s="63" t="s">
        <v>45</v>
      </c>
      <c r="B19" s="64" t="s">
        <v>46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36" t="str">
        <f aca="false">IF(W19=O19,"đúng","Sai")</f>
        <v>đúng</v>
      </c>
      <c r="Z19" s="60"/>
      <c r="AA19" s="61"/>
    </row>
    <row r="20" s="46" customFormat="true" ht="18" hidden="false" customHeight="true" outlineLevel="0" collapsed="false">
      <c r="A20" s="66" t="n">
        <v>1</v>
      </c>
      <c r="B20" s="39" t="s">
        <v>32</v>
      </c>
      <c r="C20" s="39" t="s">
        <v>47</v>
      </c>
      <c r="D20" s="40" t="s">
        <v>34</v>
      </c>
      <c r="E20" s="40" t="s">
        <v>48</v>
      </c>
      <c r="F20" s="40" t="s">
        <v>35</v>
      </c>
      <c r="G20" s="48" t="n">
        <v>40057</v>
      </c>
      <c r="H20" s="48" t="s">
        <v>37</v>
      </c>
      <c r="I20" s="48" t="s">
        <v>38</v>
      </c>
      <c r="J20" s="40" t="s">
        <v>45</v>
      </c>
      <c r="K20" s="31" t="s">
        <v>49</v>
      </c>
      <c r="L20" s="40" t="s">
        <v>50</v>
      </c>
      <c r="M20" s="41" t="n">
        <v>3.03</v>
      </c>
      <c r="N20" s="42"/>
      <c r="O20" s="43" t="s">
        <v>51</v>
      </c>
      <c r="P20" s="40" t="s">
        <v>45</v>
      </c>
      <c r="Q20" s="26" t="s">
        <v>52</v>
      </c>
      <c r="R20" s="40" t="s">
        <v>50</v>
      </c>
      <c r="S20" s="38" t="n">
        <v>3.03</v>
      </c>
      <c r="T20" s="42"/>
      <c r="U20" s="43"/>
      <c r="V20" s="30" t="s">
        <v>43</v>
      </c>
      <c r="W20" s="43" t="s">
        <v>51</v>
      </c>
      <c r="X20" s="32" t="n">
        <f aca="false">S20-M20</f>
        <v>0</v>
      </c>
      <c r="Y20" s="36" t="str">
        <f aca="false">IF(W20=O20,"đúng","Sai")</f>
        <v>đúng</v>
      </c>
    </row>
    <row r="21" s="62" customFormat="true" ht="18" hidden="false" customHeight="true" outlineLevel="0" collapsed="false">
      <c r="A21" s="66" t="n">
        <v>2</v>
      </c>
      <c r="B21" s="57" t="s">
        <v>53</v>
      </c>
      <c r="C21" s="57" t="s">
        <v>54</v>
      </c>
      <c r="D21" s="58" t="s">
        <v>34</v>
      </c>
      <c r="E21" s="58" t="s">
        <v>55</v>
      </c>
      <c r="F21" s="58" t="s">
        <v>56</v>
      </c>
      <c r="G21" s="58" t="s">
        <v>57</v>
      </c>
      <c r="H21" s="28" t="s">
        <v>37</v>
      </c>
      <c r="I21" s="58" t="s">
        <v>38</v>
      </c>
      <c r="J21" s="58" t="s">
        <v>58</v>
      </c>
      <c r="K21" s="58" t="s">
        <v>59</v>
      </c>
      <c r="L21" s="58" t="s">
        <v>60</v>
      </c>
      <c r="M21" s="59" t="n">
        <v>2.06</v>
      </c>
      <c r="N21" s="58"/>
      <c r="O21" s="58" t="s">
        <v>61</v>
      </c>
      <c r="P21" s="58" t="s">
        <v>45</v>
      </c>
      <c r="Q21" s="58" t="s">
        <v>52</v>
      </c>
      <c r="R21" s="58" t="s">
        <v>62</v>
      </c>
      <c r="S21" s="58" t="n">
        <v>2.1</v>
      </c>
      <c r="T21" s="58"/>
      <c r="U21" s="58"/>
      <c r="V21" s="30" t="s">
        <v>43</v>
      </c>
      <c r="W21" s="58" t="s">
        <v>61</v>
      </c>
      <c r="X21" s="32" t="n">
        <f aca="false">S21-M21</f>
        <v>0.04</v>
      </c>
      <c r="Y21" s="36" t="str">
        <f aca="false">IF(W21=O21,"đúng","Sai")</f>
        <v>đúng</v>
      </c>
    </row>
    <row r="22" s="62" customFormat="true" ht="18" hidden="false" customHeight="true" outlineLevel="0" collapsed="false">
      <c r="A22" s="66"/>
      <c r="B22" s="57"/>
      <c r="C22" s="57"/>
      <c r="D22" s="58"/>
      <c r="E22" s="58"/>
      <c r="F22" s="58"/>
      <c r="G22" s="58"/>
      <c r="H22" s="28"/>
      <c r="I22" s="58"/>
      <c r="J22" s="58"/>
      <c r="K22" s="58"/>
      <c r="L22" s="58"/>
      <c r="M22" s="59"/>
      <c r="N22" s="58"/>
      <c r="O22" s="58"/>
      <c r="P22" s="58"/>
      <c r="Q22" s="58"/>
      <c r="R22" s="58"/>
      <c r="S22" s="58"/>
      <c r="T22" s="58"/>
      <c r="U22" s="58"/>
      <c r="V22" s="30"/>
      <c r="W22" s="58"/>
      <c r="X22" s="32"/>
      <c r="Y22" s="36"/>
    </row>
    <row r="23" s="62" customFormat="true" ht="18" hidden="false" customHeight="true" outlineLevel="0" collapsed="false">
      <c r="A23" s="66"/>
      <c r="B23" s="57"/>
      <c r="C23" s="57"/>
      <c r="D23" s="58"/>
      <c r="E23" s="58"/>
      <c r="F23" s="58"/>
      <c r="G23" s="58"/>
      <c r="H23" s="28"/>
      <c r="I23" s="58"/>
      <c r="J23" s="58"/>
      <c r="K23" s="58"/>
      <c r="L23" s="58"/>
      <c r="M23" s="59"/>
      <c r="N23" s="58"/>
      <c r="O23" s="58"/>
      <c r="P23" s="58"/>
      <c r="Q23" s="58"/>
      <c r="R23" s="58"/>
      <c r="S23" s="58"/>
      <c r="T23" s="58"/>
      <c r="U23" s="58"/>
      <c r="V23" s="30"/>
      <c r="W23" s="58"/>
      <c r="X23" s="32"/>
      <c r="Y23" s="36"/>
    </row>
    <row r="24" s="62" customFormat="true" ht="18" hidden="false" customHeight="true" outlineLevel="0" collapsed="false">
      <c r="A24" s="66"/>
      <c r="B24" s="57"/>
      <c r="C24" s="57"/>
      <c r="D24" s="58"/>
      <c r="E24" s="58"/>
      <c r="F24" s="58"/>
      <c r="G24" s="58"/>
      <c r="H24" s="28"/>
      <c r="I24" s="58"/>
      <c r="J24" s="58"/>
      <c r="K24" s="58"/>
      <c r="L24" s="58"/>
      <c r="M24" s="59"/>
      <c r="N24" s="58"/>
      <c r="O24" s="58"/>
      <c r="P24" s="58"/>
      <c r="Q24" s="58"/>
      <c r="R24" s="58"/>
      <c r="S24" s="58"/>
      <c r="T24" s="58"/>
      <c r="U24" s="58"/>
      <c r="V24" s="30"/>
      <c r="W24" s="58"/>
      <c r="X24" s="32"/>
      <c r="Y24" s="36"/>
    </row>
    <row r="25" customFormat="false" ht="21" hidden="false" customHeight="true" outlineLevel="0" collapsed="false">
      <c r="A25" s="67"/>
      <c r="B25" s="67"/>
      <c r="C25" s="68"/>
      <c r="D25" s="69"/>
      <c r="E25" s="69"/>
      <c r="F25" s="69"/>
      <c r="G25" s="69"/>
      <c r="H25" s="69"/>
      <c r="I25" s="69"/>
      <c r="J25" s="69"/>
      <c r="K25" s="70"/>
      <c r="L25" s="70"/>
      <c r="M25" s="71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s="72" customFormat="true" ht="15" hidden="false" customHeight="false" outlineLevel="0" collapsed="false">
      <c r="B26" s="73" t="s">
        <v>63</v>
      </c>
      <c r="C26" s="74" t="str">
        <f aca="false">COUNTA(C11)&amp;" trường hợp được đề nghị bổ nhiệm và xếp lương theo chức danh nghề nghiệp Giáo viên hạng I."</f>
        <v>0 trường hợp được đề nghị bổ nhiệm và xếp lương theo chức danh nghề nghiệp Giáo viên hạng I.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5"/>
      <c r="T26" s="76"/>
      <c r="U26" s="76"/>
    </row>
    <row r="27" s="72" customFormat="true" ht="15" hidden="false" customHeight="false" outlineLevel="0" collapsed="false">
      <c r="B27" s="77"/>
      <c r="C27" s="74" t="str">
        <f aca="false">COUNTA(C13:C18)&amp;" trường hợp được đề nghị bổ nhiệm và xếp lương theo chức danh nghề nghiệp Giáo viên hạng II."</f>
        <v>1 trường hợp được đề nghị bổ nhiệm và xếp lương theo chức danh nghề nghiệp Giáo viên hạng II.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5"/>
      <c r="T27" s="76"/>
      <c r="U27" s="76"/>
    </row>
    <row r="28" s="72" customFormat="true" ht="15" hidden="false" customHeight="false" outlineLevel="0" collapsed="false">
      <c r="B28" s="77"/>
      <c r="C28" s="74" t="str">
        <f aca="false">COUNTA(C20:C24)&amp;" trường hợp được đề nghị bổ nhiệm và xếp lương theo chức danh nghề nghiệp Giáo viên hạng III."</f>
        <v>2 trường hợp được đề nghị bổ nhiệm và xếp lương theo chức danh nghề nghiệp Giáo viên hạng III.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5"/>
      <c r="T28" s="76"/>
      <c r="U28" s="76"/>
    </row>
    <row r="29" s="72" customFormat="true" ht="15" hidden="false" customHeight="false" outlineLevel="0" collapsed="false">
      <c r="B29" s="77"/>
      <c r="C29" s="78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5"/>
      <c r="T29" s="76"/>
      <c r="U29" s="76"/>
    </row>
    <row r="30" s="81" customFormat="true" ht="15" hidden="false" customHeight="false" outlineLevel="0" collapsed="false">
      <c r="A30" s="79"/>
      <c r="B30" s="79"/>
      <c r="C30" s="79"/>
      <c r="D30" s="79"/>
      <c r="E30" s="79"/>
      <c r="F30" s="79"/>
      <c r="G30" s="80"/>
      <c r="H30" s="80"/>
      <c r="O30" s="82" t="s">
        <v>64</v>
      </c>
      <c r="P30" s="82"/>
      <c r="Q30" s="82"/>
      <c r="R30" s="82"/>
      <c r="S30" s="82"/>
      <c r="T30" s="82"/>
      <c r="U30" s="83"/>
    </row>
    <row r="31" s="81" customFormat="true" ht="15" hidden="false" customHeight="false" outlineLevel="0" collapsed="false">
      <c r="A31" s="84"/>
      <c r="B31" s="84"/>
      <c r="C31" s="84"/>
      <c r="D31" s="84"/>
      <c r="E31" s="84"/>
      <c r="F31" s="84"/>
      <c r="G31" s="80"/>
      <c r="H31" s="80"/>
      <c r="O31" s="85" t="s">
        <v>65</v>
      </c>
      <c r="P31" s="85"/>
      <c r="Q31" s="85"/>
      <c r="R31" s="85"/>
      <c r="S31" s="85"/>
      <c r="T31" s="85"/>
      <c r="U31" s="80"/>
    </row>
    <row r="32" s="81" customFormat="true" ht="15" hidden="false" customHeight="false" outlineLevel="0" collapsed="false">
      <c r="A32" s="85" t="s">
        <v>66</v>
      </c>
      <c r="B32" s="85"/>
      <c r="C32" s="85"/>
      <c r="D32" s="85"/>
      <c r="E32" s="86"/>
      <c r="F32" s="86"/>
      <c r="O32" s="85"/>
      <c r="P32" s="85"/>
      <c r="Q32" s="85"/>
      <c r="R32" s="85"/>
      <c r="S32" s="85"/>
      <c r="T32" s="85"/>
      <c r="U32" s="80"/>
    </row>
    <row r="33" s="81" customFormat="true" ht="15" hidden="false" customHeight="false" outlineLevel="0" collapsed="false">
      <c r="E33" s="87"/>
      <c r="S33" s="88"/>
    </row>
    <row r="34" s="81" customFormat="true" ht="15" hidden="false" customHeight="false" outlineLevel="0" collapsed="false">
      <c r="E34" s="87"/>
      <c r="S34" s="88"/>
    </row>
    <row r="35" s="81" customFormat="true" ht="15" hidden="false" customHeight="false" outlineLevel="0" collapsed="false">
      <c r="E35" s="87"/>
      <c r="S35" s="88"/>
    </row>
    <row r="36" s="87" customFormat="true" ht="15" hidden="false" customHeight="false" outlineLevel="0" collapsed="false">
      <c r="M36" s="81"/>
      <c r="N36" s="81"/>
      <c r="S36" s="88"/>
      <c r="T36" s="81"/>
      <c r="U36" s="81"/>
    </row>
    <row r="37" s="87" customFormat="true" ht="15" hidden="false" customHeight="false" outlineLevel="0" collapsed="false">
      <c r="M37" s="81"/>
      <c r="N37" s="81"/>
      <c r="S37" s="88"/>
      <c r="T37" s="81"/>
      <c r="U37" s="81"/>
    </row>
    <row r="38" s="81" customFormat="true" ht="15" hidden="false" customHeight="false" outlineLevel="0" collapsed="false">
      <c r="A38" s="85" t="s">
        <v>67</v>
      </c>
      <c r="B38" s="85"/>
      <c r="C38" s="85"/>
      <c r="D38" s="85"/>
      <c r="E38" s="87"/>
      <c r="F38" s="87"/>
      <c r="L38" s="80"/>
      <c r="M38" s="80"/>
      <c r="N38" s="80"/>
      <c r="O38" s="80"/>
      <c r="P38" s="80"/>
      <c r="Q38" s="87"/>
      <c r="R38" s="87"/>
      <c r="S38" s="88"/>
    </row>
  </sheetData>
  <mergeCells count="28">
    <mergeCell ref="A1:C1"/>
    <mergeCell ref="A2:C2"/>
    <mergeCell ref="A7:A8"/>
    <mergeCell ref="B7:B8"/>
    <mergeCell ref="C7:C8"/>
    <mergeCell ref="D7:D8"/>
    <mergeCell ref="E7:E8"/>
    <mergeCell ref="F7:F8"/>
    <mergeCell ref="G7:G8"/>
    <mergeCell ref="H7:I7"/>
    <mergeCell ref="J7:O7"/>
    <mergeCell ref="P7:W7"/>
    <mergeCell ref="X7:X8"/>
    <mergeCell ref="B10:X10"/>
    <mergeCell ref="B12:X12"/>
    <mergeCell ref="B19:X19"/>
    <mergeCell ref="C26:R26"/>
    <mergeCell ref="C27:R27"/>
    <mergeCell ref="C28:R28"/>
    <mergeCell ref="A30:B30"/>
    <mergeCell ref="C30:F30"/>
    <mergeCell ref="O30:T30"/>
    <mergeCell ref="A31:B31"/>
    <mergeCell ref="C31:F31"/>
    <mergeCell ref="O31:T31"/>
    <mergeCell ref="A32:D32"/>
    <mergeCell ref="O32:T32"/>
    <mergeCell ref="A38:D38"/>
  </mergeCells>
  <dataValidations count="2">
    <dataValidation allowBlank="true" errorStyle="stop" operator="between" showDropDown="false" showErrorMessage="true" showInputMessage="false" sqref="C26:C28 B27:B29 A30:A31 C30:C31" type="none">
      <formula1>0</formula1>
      <formula2>0</formula2>
    </dataValidation>
    <dataValidation allowBlank="true" errorStyle="stop" operator="between" prompt="Nhận Quyết định ngày 30/8/2012" promptTitle="Nhận Quyết định ngày 30/8/2012" showDropDown="false" showErrorMessage="true" showInputMessage="false" sqref="A26:A29 U26:IV29 I30:J31 O30:O32 AA30:IV32 A32 E32:F32 A33:F36 L33:N38 P33:IV37 B37:F37 A38:B38 D38:F38 Q38:IV38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35" bottom="0.35" header="0.511811023622047" footer="0.17986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27" colorId="64" zoomScale="86" zoomScaleNormal="86" zoomScalePageLayoutView="100" workbookViewId="0">
      <selection pane="topLeft" activeCell="A24" activeCellId="0" sqref="A24:IV37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24.12"/>
    <col collapsed="false" customWidth="true" hidden="false" outlineLevel="0" max="3" min="3" style="89" width="23.99"/>
    <col collapsed="false" customWidth="true" hidden="false" outlineLevel="0" max="4" min="4" style="90" width="2.25"/>
    <col collapsed="false" customWidth="true" hidden="false" outlineLevel="0" max="5" min="5" style="90" width="9.62"/>
    <col collapsed="false" customWidth="true" hidden="false" outlineLevel="0" max="6" min="6" style="90" width="13.87"/>
    <col collapsed="false" customWidth="true" hidden="false" outlineLevel="0" max="7" min="7" style="90" width="6.37"/>
    <col collapsed="false" customWidth="true" hidden="false" outlineLevel="0" max="8" min="8" style="90" width="7.62"/>
    <col collapsed="false" customWidth="true" hidden="false" outlineLevel="0" max="9" min="9" style="90" width="12.75"/>
    <col collapsed="false" customWidth="true" hidden="false" outlineLevel="0" max="10" min="10" style="90" width="6.25"/>
    <col collapsed="false" customWidth="false" hidden="false" outlineLevel="0" max="11" min="11" style="90" width="8.99"/>
    <col collapsed="false" customWidth="true" hidden="false" outlineLevel="0" max="12" min="12" style="90" width="3.87"/>
    <col collapsed="false" customWidth="true" hidden="false" outlineLevel="0" max="13" min="13" style="90" width="4.86"/>
    <col collapsed="false" customWidth="true" hidden="false" outlineLevel="0" max="14" min="14" style="90" width="5.75"/>
    <col collapsed="false" customWidth="true" hidden="false" outlineLevel="0" max="15" min="15" style="90" width="6.62"/>
    <col collapsed="false" customWidth="true" hidden="false" outlineLevel="0" max="16" min="16" style="90" width="5.87"/>
    <col collapsed="false" customWidth="false" hidden="false" outlineLevel="0" max="17" min="17" style="90" width="8.99"/>
    <col collapsed="false" customWidth="true" hidden="false" outlineLevel="0" max="18" min="18" style="90" width="4.12"/>
    <col collapsed="false" customWidth="true" hidden="false" outlineLevel="0" max="19" min="19" style="90" width="5.25"/>
    <col collapsed="false" customWidth="true" hidden="false" outlineLevel="0" max="20" min="20" style="90" width="5.62"/>
    <col collapsed="false" customWidth="true" hidden="false" outlineLevel="0" max="21" min="21" style="90" width="5.49"/>
    <col collapsed="false" customWidth="true" hidden="false" outlineLevel="0" max="22" min="22" style="90" width="6.25"/>
    <col collapsed="false" customWidth="true" hidden="false" outlineLevel="0" max="23" min="23" style="90" width="6.49"/>
    <col collapsed="false" customWidth="true" hidden="false" outlineLevel="0" max="24" min="24" style="90" width="4.86"/>
    <col collapsed="false" customWidth="true" hidden="false" outlineLevel="0" max="25" min="25" style="91" width="8.25"/>
    <col collapsed="false" customWidth="false" hidden="false" outlineLevel="0" max="257" min="26" style="91" width="8.99"/>
  </cols>
  <sheetData>
    <row r="1" s="89" customFormat="true" ht="15" hidden="false" customHeight="false" outlineLevel="0" collapsed="false">
      <c r="A1" s="90" t="s">
        <v>0</v>
      </c>
      <c r="B1" s="90"/>
      <c r="C1" s="90"/>
      <c r="D1" s="90"/>
      <c r="H1" s="90"/>
      <c r="I1" s="90"/>
      <c r="J1" s="90"/>
      <c r="K1" s="90"/>
      <c r="L1" s="90"/>
      <c r="M1" s="90"/>
      <c r="N1" s="90"/>
      <c r="O1" s="90"/>
      <c r="P1" s="90"/>
      <c r="Q1" s="92" t="s">
        <v>1</v>
      </c>
      <c r="R1" s="90"/>
      <c r="S1" s="90"/>
      <c r="T1" s="90"/>
      <c r="U1" s="90"/>
      <c r="V1" s="90"/>
      <c r="W1" s="90"/>
      <c r="X1" s="90"/>
    </row>
    <row r="2" s="89" customFormat="true" ht="15" hidden="false" customHeight="false" outlineLevel="0" collapsed="false">
      <c r="A2" s="92" t="s">
        <v>68</v>
      </c>
      <c r="B2" s="92"/>
      <c r="C2" s="92"/>
      <c r="D2" s="92"/>
      <c r="E2" s="93"/>
      <c r="F2" s="93"/>
      <c r="G2" s="93"/>
      <c r="H2" s="90"/>
      <c r="I2" s="90"/>
      <c r="J2" s="90"/>
      <c r="K2" s="90"/>
      <c r="L2" s="90"/>
      <c r="M2" s="90"/>
      <c r="N2" s="90"/>
      <c r="O2" s="90"/>
      <c r="P2" s="90"/>
      <c r="Q2" s="92" t="s">
        <v>3</v>
      </c>
      <c r="R2" s="90"/>
      <c r="S2" s="90"/>
      <c r="T2" s="90"/>
      <c r="U2" s="90"/>
      <c r="V2" s="90"/>
      <c r="W2" s="90"/>
      <c r="X2" s="90"/>
    </row>
    <row r="3" s="89" customFormat="true" ht="15" hidden="false" customHeight="false" outlineLevel="0" collapsed="false"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customFormat="false" ht="20.25" hidden="false" customHeight="true" outlineLevel="0" collapsed="false">
      <c r="A4" s="91"/>
      <c r="B4" s="91"/>
      <c r="C4" s="94"/>
      <c r="D4" s="95"/>
      <c r="E4" s="95"/>
      <c r="F4" s="95"/>
      <c r="G4" s="95"/>
      <c r="H4" s="95"/>
      <c r="I4" s="95"/>
      <c r="J4" s="95"/>
      <c r="K4" s="95"/>
      <c r="L4" s="92" t="s">
        <v>4</v>
      </c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</row>
    <row r="5" customFormat="false" ht="20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2" t="s">
        <v>5</v>
      </c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</row>
    <row r="6" customFormat="false" ht="1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</row>
    <row r="7" customFormat="false" ht="18.75" hidden="false" customHeight="true" outlineLevel="0" collapsed="false">
      <c r="A7" s="58" t="s">
        <v>6</v>
      </c>
      <c r="B7" s="58" t="s">
        <v>7</v>
      </c>
      <c r="C7" s="58" t="s">
        <v>8</v>
      </c>
      <c r="D7" s="58" t="s">
        <v>34</v>
      </c>
      <c r="E7" s="58" t="s">
        <v>10</v>
      </c>
      <c r="F7" s="58" t="s">
        <v>11</v>
      </c>
      <c r="G7" s="58" t="s">
        <v>12</v>
      </c>
      <c r="H7" s="58" t="s">
        <v>13</v>
      </c>
      <c r="I7" s="58"/>
      <c r="J7" s="58" t="s">
        <v>14</v>
      </c>
      <c r="K7" s="58"/>
      <c r="L7" s="58"/>
      <c r="M7" s="58"/>
      <c r="N7" s="58"/>
      <c r="O7" s="58"/>
      <c r="P7" s="58" t="s">
        <v>15</v>
      </c>
      <c r="Q7" s="58"/>
      <c r="R7" s="58"/>
      <c r="S7" s="58"/>
      <c r="T7" s="58"/>
      <c r="U7" s="58"/>
      <c r="V7" s="58"/>
      <c r="W7" s="58"/>
      <c r="X7" s="58" t="s">
        <v>16</v>
      </c>
    </row>
    <row r="8" customFormat="false" ht="121.5" hidden="false" customHeight="true" outlineLevel="0" collapsed="false">
      <c r="A8" s="58"/>
      <c r="B8" s="58"/>
      <c r="C8" s="58"/>
      <c r="D8" s="58"/>
      <c r="E8" s="58"/>
      <c r="F8" s="58"/>
      <c r="G8" s="58"/>
      <c r="H8" s="58" t="s">
        <v>17</v>
      </c>
      <c r="I8" s="58" t="s">
        <v>18</v>
      </c>
      <c r="J8" s="58" t="s">
        <v>19</v>
      </c>
      <c r="K8" s="58" t="s">
        <v>20</v>
      </c>
      <c r="L8" s="58" t="s">
        <v>21</v>
      </c>
      <c r="M8" s="58" t="s">
        <v>22</v>
      </c>
      <c r="N8" s="58" t="s">
        <v>23</v>
      </c>
      <c r="O8" s="58" t="s">
        <v>24</v>
      </c>
      <c r="P8" s="58" t="s">
        <v>19</v>
      </c>
      <c r="Q8" s="58" t="s">
        <v>20</v>
      </c>
      <c r="R8" s="58" t="s">
        <v>21</v>
      </c>
      <c r="S8" s="58" t="s">
        <v>22</v>
      </c>
      <c r="T8" s="58" t="s">
        <v>23</v>
      </c>
      <c r="U8" s="58" t="s">
        <v>25</v>
      </c>
      <c r="V8" s="58" t="s">
        <v>26</v>
      </c>
      <c r="W8" s="58" t="s">
        <v>24</v>
      </c>
      <c r="X8" s="58"/>
    </row>
    <row r="9" s="97" customFormat="true" ht="14.2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  <c r="I9" s="63" t="n">
        <v>9</v>
      </c>
      <c r="J9" s="63" t="n">
        <v>10</v>
      </c>
      <c r="K9" s="63" t="n">
        <v>11</v>
      </c>
      <c r="L9" s="63" t="n">
        <v>12</v>
      </c>
      <c r="M9" s="63" t="n">
        <v>13</v>
      </c>
      <c r="N9" s="63" t="n">
        <v>14</v>
      </c>
      <c r="O9" s="63" t="n">
        <v>15</v>
      </c>
      <c r="P9" s="63" t="n">
        <v>16</v>
      </c>
      <c r="Q9" s="63" t="n">
        <v>17</v>
      </c>
      <c r="R9" s="63" t="n">
        <v>18</v>
      </c>
      <c r="S9" s="63" t="n">
        <v>19</v>
      </c>
      <c r="T9" s="63" t="n">
        <v>20</v>
      </c>
      <c r="U9" s="63" t="n">
        <v>21</v>
      </c>
      <c r="V9" s="63" t="n">
        <v>22</v>
      </c>
      <c r="W9" s="63" t="n">
        <v>23</v>
      </c>
      <c r="X9" s="96" t="s">
        <v>27</v>
      </c>
    </row>
    <row r="10" s="97" customFormat="true" ht="27" hidden="false" customHeight="true" outlineLevel="0" collapsed="false">
      <c r="A10" s="63" t="s">
        <v>28</v>
      </c>
      <c r="B10" s="64" t="s">
        <v>29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s="97" customFormat="true" ht="21" hidden="false" customHeight="true" outlineLevel="0" collapsed="false">
      <c r="A11" s="30" t="n">
        <v>1</v>
      </c>
      <c r="B11" s="30"/>
      <c r="C11" s="57"/>
      <c r="D11" s="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s="97" customFormat="true" ht="25.5" hidden="false" customHeight="true" outlineLevel="0" collapsed="false">
      <c r="A12" s="63" t="s">
        <v>30</v>
      </c>
      <c r="B12" s="64" t="s">
        <v>31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s="98" customFormat="true" ht="15.75" hidden="false" customHeight="true" outlineLevel="0" collapsed="false">
      <c r="A13" s="26" t="n">
        <v>1</v>
      </c>
      <c r="B13" s="28" t="s">
        <v>69</v>
      </c>
      <c r="C13" s="28" t="s">
        <v>70</v>
      </c>
      <c r="D13" s="26" t="s">
        <v>34</v>
      </c>
      <c r="E13" s="29" t="n">
        <v>31669</v>
      </c>
      <c r="F13" s="26" t="s">
        <v>56</v>
      </c>
      <c r="G13" s="30" t="s">
        <v>71</v>
      </c>
      <c r="H13" s="26" t="s">
        <v>37</v>
      </c>
      <c r="I13" s="26" t="s">
        <v>72</v>
      </c>
      <c r="J13" s="26" t="s">
        <v>30</v>
      </c>
      <c r="K13" s="26" t="s">
        <v>73</v>
      </c>
      <c r="L13" s="40" t="s">
        <v>74</v>
      </c>
      <c r="M13" s="38" t="n">
        <v>3.33</v>
      </c>
      <c r="N13" s="26"/>
      <c r="O13" s="30" t="s">
        <v>75</v>
      </c>
      <c r="P13" s="26" t="s">
        <v>30</v>
      </c>
      <c r="Q13" s="26" t="s">
        <v>76</v>
      </c>
      <c r="R13" s="40" t="s">
        <v>77</v>
      </c>
      <c r="S13" s="44" t="n">
        <v>4</v>
      </c>
      <c r="T13" s="26"/>
      <c r="U13" s="26"/>
      <c r="V13" s="30" t="s">
        <v>43</v>
      </c>
      <c r="W13" s="30" t="s">
        <v>43</v>
      </c>
      <c r="X13" s="32" t="n">
        <f aca="false">S13-M13</f>
        <v>0.67</v>
      </c>
      <c r="Y13" s="98" t="str">
        <f aca="false">IF(W13=O13,"đúng","Sai")</f>
        <v>Sai</v>
      </c>
    </row>
    <row r="14" s="106" customFormat="true" ht="15.75" hidden="false" customHeight="true" outlineLevel="0" collapsed="false">
      <c r="A14" s="26"/>
      <c r="B14" s="28"/>
      <c r="C14" s="39"/>
      <c r="D14" s="40"/>
      <c r="E14" s="40"/>
      <c r="F14" s="47"/>
      <c r="G14" s="48"/>
      <c r="H14" s="48"/>
      <c r="I14" s="48"/>
      <c r="J14" s="40"/>
      <c r="K14" s="31"/>
      <c r="L14" s="40"/>
      <c r="M14" s="32"/>
      <c r="N14" s="42"/>
      <c r="O14" s="43"/>
      <c r="P14" s="26"/>
      <c r="Q14" s="26"/>
      <c r="R14" s="40"/>
      <c r="S14" s="44"/>
      <c r="T14" s="99"/>
      <c r="U14" s="26"/>
      <c r="V14" s="30"/>
      <c r="W14" s="30"/>
      <c r="X14" s="32"/>
      <c r="Y14" s="98"/>
      <c r="Z14" s="100"/>
      <c r="AA14" s="101"/>
      <c r="AB14" s="102"/>
      <c r="AC14" s="103"/>
      <c r="AD14" s="104"/>
      <c r="AE14" s="104"/>
      <c r="AF14" s="105"/>
      <c r="AG14" s="101"/>
    </row>
    <row r="15" s="106" customFormat="true" ht="15.75" hidden="false" customHeight="true" outlineLevel="0" collapsed="false">
      <c r="A15" s="26"/>
      <c r="B15" s="28"/>
      <c r="C15" s="39"/>
      <c r="D15" s="40"/>
      <c r="E15" s="40"/>
      <c r="F15" s="47"/>
      <c r="G15" s="48"/>
      <c r="H15" s="48"/>
      <c r="I15" s="48"/>
      <c r="J15" s="40"/>
      <c r="K15" s="31"/>
      <c r="L15" s="40"/>
      <c r="M15" s="38"/>
      <c r="N15" s="42"/>
      <c r="O15" s="43"/>
      <c r="P15" s="40"/>
      <c r="Q15" s="40"/>
      <c r="R15" s="40"/>
      <c r="S15" s="44"/>
      <c r="T15" s="42"/>
      <c r="U15" s="40"/>
      <c r="V15" s="30"/>
      <c r="W15" s="30"/>
      <c r="X15" s="32"/>
      <c r="Y15" s="98"/>
      <c r="Z15" s="100"/>
      <c r="AA15" s="101"/>
      <c r="AB15" s="102"/>
      <c r="AC15" s="103"/>
      <c r="AD15" s="104"/>
      <c r="AE15" s="104"/>
      <c r="AF15" s="105"/>
      <c r="AG15" s="101"/>
    </row>
    <row r="16" s="106" customFormat="true" ht="15.75" hidden="false" customHeight="true" outlineLevel="0" collapsed="false">
      <c r="A16" s="26"/>
      <c r="B16" s="28"/>
      <c r="C16" s="39"/>
      <c r="D16" s="40"/>
      <c r="E16" s="40"/>
      <c r="F16" s="47"/>
      <c r="G16" s="48"/>
      <c r="H16" s="48"/>
      <c r="I16" s="48"/>
      <c r="J16" s="40"/>
      <c r="K16" s="31"/>
      <c r="L16" s="40"/>
      <c r="M16" s="38"/>
      <c r="N16" s="42"/>
      <c r="O16" s="43"/>
      <c r="P16" s="40"/>
      <c r="Q16" s="26"/>
      <c r="R16" s="40"/>
      <c r="S16" s="44"/>
      <c r="T16" s="99"/>
      <c r="U16" s="40"/>
      <c r="V16" s="30"/>
      <c r="W16" s="30"/>
      <c r="X16" s="32"/>
      <c r="Y16" s="98"/>
      <c r="Z16" s="100"/>
      <c r="AA16" s="101"/>
      <c r="AB16" s="102"/>
      <c r="AC16" s="103"/>
      <c r="AD16" s="104"/>
      <c r="AE16" s="104"/>
      <c r="AF16" s="105"/>
      <c r="AG16" s="101"/>
    </row>
    <row r="17" s="98" customFormat="true" ht="24" hidden="false" customHeight="true" outlineLevel="0" collapsed="false">
      <c r="A17" s="56" t="s">
        <v>44</v>
      </c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30"/>
      <c r="W17" s="58"/>
      <c r="X17" s="38"/>
      <c r="Y17" s="107"/>
    </row>
    <row r="18" s="98" customFormat="true" ht="24" hidden="false" customHeight="true" outlineLevel="0" collapsed="false">
      <c r="A18" s="63" t="s">
        <v>45</v>
      </c>
      <c r="B18" s="64" t="s">
        <v>4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107"/>
    </row>
    <row r="19" s="98" customFormat="true" ht="16.5" hidden="false" customHeight="true" outlineLevel="0" collapsed="false">
      <c r="A19" s="66" t="n">
        <v>1</v>
      </c>
      <c r="B19" s="39" t="s">
        <v>78</v>
      </c>
      <c r="C19" s="39" t="s">
        <v>33</v>
      </c>
      <c r="D19" s="40" t="s">
        <v>34</v>
      </c>
      <c r="E19" s="40" t="s">
        <v>79</v>
      </c>
      <c r="F19" s="40" t="s">
        <v>56</v>
      </c>
      <c r="G19" s="48" t="s">
        <v>80</v>
      </c>
      <c r="H19" s="48" t="s">
        <v>37</v>
      </c>
      <c r="I19" s="48" t="s">
        <v>81</v>
      </c>
      <c r="J19" s="40" t="s">
        <v>58</v>
      </c>
      <c r="K19" s="31" t="s">
        <v>82</v>
      </c>
      <c r="L19" s="108" t="s">
        <v>83</v>
      </c>
      <c r="M19" s="38" t="n">
        <v>2.26</v>
      </c>
      <c r="N19" s="42"/>
      <c r="O19" s="43" t="s">
        <v>61</v>
      </c>
      <c r="P19" s="40" t="s">
        <v>45</v>
      </c>
      <c r="Q19" s="31" t="s">
        <v>84</v>
      </c>
      <c r="R19" s="109" t="s">
        <v>85</v>
      </c>
      <c r="S19" s="38" t="n">
        <v>2.34</v>
      </c>
      <c r="T19" s="42"/>
      <c r="U19" s="38"/>
      <c r="V19" s="40" t="s">
        <v>43</v>
      </c>
      <c r="W19" s="43" t="s">
        <v>61</v>
      </c>
      <c r="X19" s="38" t="n">
        <f aca="false">S19-M19</f>
        <v>0.0800000000000001</v>
      </c>
      <c r="Y19" s="98" t="str">
        <f aca="false">IF(W19=O19,"đúng","Sai")</f>
        <v>đúng</v>
      </c>
    </row>
    <row r="20" s="106" customFormat="true" ht="16.5" hidden="false" customHeight="true" outlineLevel="0" collapsed="false">
      <c r="A20" s="66" t="n">
        <v>2</v>
      </c>
      <c r="B20" s="39" t="s">
        <v>78</v>
      </c>
      <c r="C20" s="39" t="s">
        <v>86</v>
      </c>
      <c r="D20" s="40" t="s">
        <v>34</v>
      </c>
      <c r="E20" s="40" t="n">
        <v>1991</v>
      </c>
      <c r="F20" s="47" t="s">
        <v>56</v>
      </c>
      <c r="G20" s="48" t="n">
        <v>41153</v>
      </c>
      <c r="H20" s="48" t="s">
        <v>37</v>
      </c>
      <c r="I20" s="48" t="s">
        <v>81</v>
      </c>
      <c r="J20" s="40" t="s">
        <v>45</v>
      </c>
      <c r="K20" s="31" t="s">
        <v>87</v>
      </c>
      <c r="L20" s="40" t="s">
        <v>88</v>
      </c>
      <c r="M20" s="38" t="n">
        <v>2.72</v>
      </c>
      <c r="N20" s="42"/>
      <c r="O20" s="43" t="s">
        <v>89</v>
      </c>
      <c r="P20" s="40" t="s">
        <v>45</v>
      </c>
      <c r="Q20" s="31" t="s">
        <v>84</v>
      </c>
      <c r="R20" s="40" t="s">
        <v>40</v>
      </c>
      <c r="S20" s="44" t="n">
        <v>3</v>
      </c>
      <c r="T20" s="42"/>
      <c r="U20" s="38"/>
      <c r="V20" s="40" t="s">
        <v>43</v>
      </c>
      <c r="W20" s="43" t="s">
        <v>89</v>
      </c>
      <c r="X20" s="38" t="n">
        <f aca="false">S20-M20</f>
        <v>0.28</v>
      </c>
      <c r="Y20" s="110" t="str">
        <f aca="false">IF(W20=O20,"đúng","Sai")</f>
        <v>đúng</v>
      </c>
    </row>
    <row r="21" s="113" customFormat="true" ht="16.5" hidden="false" customHeight="true" outlineLevel="0" collapsed="false">
      <c r="A21" s="66"/>
      <c r="B21" s="28"/>
      <c r="C21" s="39"/>
      <c r="D21" s="26"/>
      <c r="E21" s="38"/>
      <c r="F21" s="26"/>
      <c r="G21" s="48"/>
      <c r="H21" s="26"/>
      <c r="I21" s="111"/>
      <c r="J21" s="26"/>
      <c r="K21" s="40"/>
      <c r="L21" s="108"/>
      <c r="M21" s="38"/>
      <c r="N21" s="26"/>
      <c r="O21" s="112"/>
      <c r="P21" s="40"/>
      <c r="Q21" s="26"/>
      <c r="R21" s="109"/>
      <c r="S21" s="32"/>
      <c r="T21" s="26"/>
      <c r="U21" s="32"/>
      <c r="V21" s="40"/>
      <c r="W21" s="112"/>
      <c r="X21" s="38"/>
      <c r="Y21" s="98"/>
    </row>
    <row r="22" customFormat="false" ht="21" hidden="false" customHeight="true" outlineLevel="0" collapsed="false">
      <c r="A22" s="66"/>
      <c r="B22" s="39"/>
      <c r="C22" s="39"/>
      <c r="D22" s="114"/>
      <c r="E22" s="40"/>
      <c r="F22" s="47"/>
      <c r="G22" s="48"/>
      <c r="H22" s="115"/>
      <c r="I22" s="48"/>
      <c r="J22" s="42"/>
      <c r="K22" s="31"/>
      <c r="L22" s="40"/>
      <c r="M22" s="38"/>
      <c r="N22" s="42"/>
      <c r="O22" s="43"/>
      <c r="P22" s="40"/>
      <c r="Q22" s="31"/>
      <c r="R22" s="40"/>
      <c r="S22" s="38"/>
      <c r="T22" s="42"/>
      <c r="U22" s="38"/>
      <c r="V22" s="40"/>
      <c r="W22" s="43"/>
      <c r="X22" s="38"/>
      <c r="Y22" s="98"/>
    </row>
    <row r="23" customFormat="false" ht="21" hidden="false" customHeight="true" outlineLevel="0" collapsed="false">
      <c r="A23" s="105"/>
      <c r="B23" s="116"/>
      <c r="C23" s="116"/>
      <c r="D23" s="117"/>
      <c r="E23" s="118"/>
      <c r="F23" s="119"/>
      <c r="G23" s="120"/>
      <c r="H23" s="121"/>
      <c r="I23" s="120"/>
      <c r="J23" s="101"/>
      <c r="K23" s="122"/>
      <c r="L23" s="118"/>
      <c r="M23" s="100"/>
      <c r="N23" s="101"/>
      <c r="O23" s="123"/>
      <c r="P23" s="118"/>
      <c r="Q23" s="122"/>
      <c r="R23" s="118"/>
      <c r="S23" s="100"/>
      <c r="T23" s="101"/>
      <c r="U23" s="100"/>
      <c r="V23" s="118"/>
      <c r="W23" s="123"/>
      <c r="X23" s="100"/>
    </row>
    <row r="24" s="72" customFormat="true" ht="15" hidden="false" customHeight="true" outlineLevel="0" collapsed="false">
      <c r="B24" s="73" t="s">
        <v>63</v>
      </c>
      <c r="C24" s="74" t="str">
        <f aca="false">COUNTA(C9)&amp;" trường hợp được đề nghị bổ nhiệm và xếp lương theo chức danh nghề nghiệp Giáo viên hạng I."</f>
        <v>1 trường hợp được đề nghị bổ nhiệm và xếp lương theo chức danh nghề nghiệp Giáo viên hạng I.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  <c r="T24" s="76"/>
      <c r="U24" s="76"/>
    </row>
    <row r="25" s="72" customFormat="true" ht="15" hidden="false" customHeight="true" outlineLevel="0" collapsed="false">
      <c r="B25" s="77"/>
      <c r="C25" s="74" t="str">
        <f aca="false">COUNTA(C11:C17)&amp;" trường hợp được đề nghị bổ nhiệm và xếp lương theo chức danh nghề nghiệp Giáo viên hạng II."</f>
        <v>1 trường hợp được đề nghị bổ nhiệm và xếp lương theo chức danh nghề nghiệp Giáo viên hạng II.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5"/>
      <c r="T25" s="76"/>
      <c r="U25" s="76"/>
    </row>
    <row r="26" s="72" customFormat="true" ht="15" hidden="false" customHeight="false" outlineLevel="0" collapsed="false">
      <c r="B26" s="77"/>
      <c r="C26" s="74" t="str">
        <f aca="false">COUNTA(C18:C22)&amp;" trường hợp được đề nghị bổ nhiệm và xếp lương theo chức danh nghề nghiệp Giáo viên hạng III."</f>
        <v>2 trường hợp được đề nghị bổ nhiệm và xếp lương theo chức danh nghề nghiệp Giáo viên hạng III.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5"/>
      <c r="T26" s="76"/>
      <c r="U26" s="76"/>
    </row>
    <row r="27" s="72" customFormat="true" ht="15" hidden="false" customHeight="false" outlineLevel="0" collapsed="false">
      <c r="B27" s="77"/>
      <c r="C27" s="78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5"/>
      <c r="T27" s="76"/>
      <c r="U27" s="76"/>
    </row>
    <row r="28" s="81" customFormat="true" ht="15" hidden="false" customHeight="false" outlineLevel="0" collapsed="false">
      <c r="A28" s="79"/>
      <c r="B28" s="79"/>
      <c r="C28" s="79"/>
      <c r="D28" s="79"/>
      <c r="E28" s="79"/>
      <c r="F28" s="79"/>
      <c r="G28" s="80"/>
      <c r="H28" s="80"/>
      <c r="O28" s="82" t="s">
        <v>64</v>
      </c>
      <c r="P28" s="82"/>
      <c r="Q28" s="82"/>
      <c r="R28" s="82"/>
      <c r="S28" s="82"/>
      <c r="T28" s="82"/>
      <c r="U28" s="83"/>
    </row>
    <row r="29" s="81" customFormat="true" ht="15" hidden="false" customHeight="false" outlineLevel="0" collapsed="false">
      <c r="A29" s="84"/>
      <c r="B29" s="84"/>
      <c r="C29" s="84"/>
      <c r="D29" s="84"/>
      <c r="E29" s="84"/>
      <c r="F29" s="84"/>
      <c r="G29" s="80"/>
      <c r="H29" s="80"/>
      <c r="O29" s="85" t="s">
        <v>65</v>
      </c>
      <c r="P29" s="85"/>
      <c r="Q29" s="85"/>
      <c r="R29" s="85"/>
      <c r="S29" s="85"/>
      <c r="T29" s="85"/>
      <c r="U29" s="80"/>
    </row>
    <row r="30" s="81" customFormat="true" ht="15" hidden="false" customHeight="false" outlineLevel="0" collapsed="false">
      <c r="A30" s="85" t="s">
        <v>66</v>
      </c>
      <c r="B30" s="85"/>
      <c r="C30" s="85"/>
      <c r="D30" s="85"/>
      <c r="E30" s="86"/>
      <c r="F30" s="86"/>
      <c r="O30" s="85"/>
      <c r="P30" s="85"/>
      <c r="Q30" s="85"/>
      <c r="R30" s="85"/>
      <c r="S30" s="85"/>
      <c r="T30" s="85"/>
      <c r="U30" s="80"/>
    </row>
    <row r="31" s="81" customFormat="true" ht="15" hidden="false" customHeight="false" outlineLevel="0" collapsed="false">
      <c r="E31" s="87"/>
      <c r="S31" s="88"/>
    </row>
    <row r="32" s="81" customFormat="true" ht="15" hidden="false" customHeight="false" outlineLevel="0" collapsed="false">
      <c r="E32" s="87"/>
      <c r="S32" s="88"/>
    </row>
    <row r="33" s="81" customFormat="true" ht="15" hidden="false" customHeight="false" outlineLevel="0" collapsed="false">
      <c r="E33" s="87"/>
      <c r="S33" s="88"/>
    </row>
    <row r="34" s="87" customFormat="true" ht="15" hidden="false" customHeight="false" outlineLevel="0" collapsed="false">
      <c r="M34" s="81"/>
      <c r="N34" s="81"/>
      <c r="S34" s="88"/>
      <c r="T34" s="81"/>
      <c r="U34" s="81"/>
    </row>
    <row r="35" s="87" customFormat="true" ht="15" hidden="false" customHeight="false" outlineLevel="0" collapsed="false">
      <c r="M35" s="81"/>
      <c r="N35" s="81"/>
      <c r="S35" s="88"/>
      <c r="T35" s="81"/>
      <c r="U35" s="81"/>
    </row>
    <row r="36" s="81" customFormat="true" ht="15" hidden="false" customHeight="false" outlineLevel="0" collapsed="false">
      <c r="A36" s="85" t="s">
        <v>67</v>
      </c>
      <c r="B36" s="85"/>
      <c r="C36" s="85"/>
      <c r="D36" s="85"/>
      <c r="E36" s="87"/>
      <c r="F36" s="87"/>
      <c r="L36" s="80"/>
      <c r="M36" s="80"/>
      <c r="N36" s="80"/>
      <c r="O36" s="80"/>
      <c r="P36" s="80"/>
      <c r="Q36" s="87"/>
      <c r="R36" s="87"/>
      <c r="S36" s="88"/>
    </row>
    <row r="37" s="4" customFormat="true" ht="1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105"/>
      <c r="B38" s="116"/>
      <c r="C38" s="116"/>
      <c r="D38" s="118"/>
      <c r="E38" s="118"/>
      <c r="F38" s="119"/>
      <c r="G38" s="120"/>
      <c r="H38" s="120"/>
      <c r="I38" s="120"/>
      <c r="J38" s="118"/>
      <c r="K38" s="122"/>
      <c r="L38" s="118"/>
      <c r="M38" s="100"/>
      <c r="N38" s="101"/>
      <c r="O38" s="103"/>
      <c r="P38" s="118"/>
      <c r="Q38" s="122"/>
      <c r="R38" s="118"/>
      <c r="S38" s="124"/>
      <c r="T38" s="101"/>
      <c r="U38" s="100"/>
      <c r="V38" s="118"/>
      <c r="W38" s="103"/>
      <c r="X38" s="125"/>
    </row>
    <row r="39" customFormat="false" ht="15" hidden="false" customHeight="false" outlineLevel="0" collapsed="false">
      <c r="A39" s="105"/>
      <c r="B39" s="116"/>
      <c r="C39" s="116"/>
      <c r="D39" s="118"/>
      <c r="E39" s="118"/>
      <c r="F39" s="119"/>
      <c r="G39" s="120"/>
      <c r="H39" s="120"/>
      <c r="I39" s="120"/>
      <c r="J39" s="118"/>
      <c r="K39" s="122"/>
      <c r="L39" s="118"/>
      <c r="M39" s="100"/>
      <c r="N39" s="101"/>
      <c r="O39" s="103"/>
      <c r="P39" s="118"/>
      <c r="Q39" s="122"/>
      <c r="R39" s="118"/>
      <c r="S39" s="124"/>
      <c r="T39" s="101"/>
      <c r="U39" s="100"/>
      <c r="V39" s="118"/>
      <c r="W39" s="91"/>
      <c r="X39" s="92"/>
    </row>
    <row r="40" customFormat="false" ht="15" hidden="false" customHeight="false" outlineLevel="0" collapsed="false">
      <c r="A40" s="105"/>
      <c r="B40" s="116"/>
      <c r="C40" s="116"/>
      <c r="D40" s="118"/>
      <c r="E40" s="118"/>
      <c r="F40" s="119"/>
      <c r="G40" s="120"/>
      <c r="H40" s="120"/>
      <c r="I40" s="120"/>
      <c r="J40" s="118"/>
      <c r="K40" s="122"/>
      <c r="L40" s="118"/>
      <c r="M40" s="100"/>
      <c r="N40" s="101"/>
      <c r="O40" s="103"/>
      <c r="P40" s="118"/>
      <c r="Q40" s="122"/>
      <c r="R40" s="118"/>
      <c r="S40" s="100"/>
      <c r="T40" s="101"/>
      <c r="U40" s="100"/>
      <c r="V40" s="118"/>
      <c r="W40" s="103"/>
    </row>
    <row r="41" customFormat="false" ht="15" hidden="false" customHeight="false" outlineLevel="0" collapsed="false">
      <c r="A41" s="105"/>
      <c r="B41" s="116"/>
      <c r="C41" s="116"/>
      <c r="D41" s="118"/>
      <c r="E41" s="118"/>
      <c r="F41" s="119"/>
      <c r="G41" s="120"/>
      <c r="H41" s="120"/>
      <c r="I41" s="120"/>
      <c r="J41" s="118"/>
      <c r="K41" s="122"/>
      <c r="L41" s="118"/>
      <c r="M41" s="100"/>
      <c r="N41" s="101"/>
      <c r="O41" s="103"/>
      <c r="P41" s="118"/>
      <c r="Q41" s="122"/>
      <c r="R41" s="118"/>
      <c r="S41" s="100"/>
      <c r="T41" s="101"/>
      <c r="U41" s="100"/>
      <c r="V41" s="118"/>
      <c r="W41" s="91"/>
    </row>
    <row r="42" customFormat="false" ht="15" hidden="false" customHeight="false" outlineLevel="0" collapsed="false">
      <c r="A42" s="105"/>
      <c r="B42" s="116"/>
      <c r="C42" s="116"/>
      <c r="D42" s="118"/>
      <c r="E42" s="118"/>
      <c r="F42" s="119"/>
      <c r="G42" s="120"/>
      <c r="H42" s="120"/>
      <c r="I42" s="120"/>
      <c r="J42" s="118"/>
      <c r="K42" s="122"/>
      <c r="L42" s="118"/>
      <c r="M42" s="100"/>
      <c r="N42" s="101"/>
      <c r="O42" s="103"/>
      <c r="P42" s="118"/>
      <c r="Q42" s="122"/>
      <c r="R42" s="118"/>
      <c r="S42" s="100"/>
      <c r="T42" s="101"/>
      <c r="U42" s="100"/>
      <c r="V42" s="118"/>
      <c r="W42" s="91"/>
    </row>
    <row r="43" customFormat="false" ht="15" hidden="false" customHeight="false" outlineLevel="0" collapsed="false">
      <c r="A43" s="105"/>
      <c r="B43" s="116"/>
      <c r="C43" s="116"/>
      <c r="D43" s="118"/>
      <c r="E43" s="118"/>
      <c r="F43" s="119"/>
      <c r="G43" s="120"/>
      <c r="H43" s="120"/>
      <c r="I43" s="120"/>
      <c r="J43" s="118"/>
      <c r="K43" s="122"/>
      <c r="L43" s="118"/>
      <c r="M43" s="100"/>
      <c r="N43" s="101"/>
      <c r="O43" s="103"/>
      <c r="P43" s="118"/>
      <c r="Q43" s="122"/>
      <c r="R43" s="118"/>
      <c r="S43" s="100"/>
      <c r="T43" s="101"/>
      <c r="U43" s="100"/>
      <c r="V43" s="118"/>
      <c r="W43" s="91"/>
    </row>
    <row r="44" customFormat="false" ht="15" hidden="false" customHeight="false" outlineLevel="0" collapsed="false">
      <c r="A44" s="105"/>
      <c r="B44" s="116"/>
      <c r="C44" s="116"/>
      <c r="D44" s="118"/>
      <c r="E44" s="118"/>
      <c r="F44" s="119"/>
      <c r="G44" s="120"/>
      <c r="H44" s="120"/>
      <c r="I44" s="120"/>
      <c r="J44" s="118"/>
      <c r="K44" s="122"/>
      <c r="L44" s="118"/>
      <c r="M44" s="100"/>
      <c r="N44" s="101"/>
      <c r="O44" s="103"/>
      <c r="P44" s="118"/>
      <c r="Q44" s="122"/>
      <c r="R44" s="118"/>
      <c r="S44" s="100"/>
      <c r="T44" s="101"/>
      <c r="U44" s="100"/>
      <c r="V44" s="118"/>
      <c r="W44" s="91"/>
    </row>
    <row r="45" customFormat="false" ht="15" hidden="false" customHeight="false" outlineLevel="0" collapsed="false">
      <c r="A45" s="105"/>
      <c r="B45" s="116"/>
      <c r="C45" s="116"/>
      <c r="D45" s="118"/>
      <c r="E45" s="118"/>
      <c r="F45" s="119"/>
      <c r="G45" s="120"/>
      <c r="H45" s="120"/>
      <c r="I45" s="120"/>
      <c r="J45" s="118"/>
      <c r="K45" s="122"/>
      <c r="L45" s="118"/>
      <c r="M45" s="100"/>
      <c r="N45" s="101"/>
      <c r="O45" s="103"/>
      <c r="P45" s="118"/>
      <c r="Q45" s="122"/>
      <c r="R45" s="118"/>
      <c r="S45" s="100"/>
      <c r="T45" s="101"/>
      <c r="U45" s="100"/>
      <c r="V45" s="118"/>
      <c r="W45" s="103"/>
    </row>
    <row r="46" customFormat="false" ht="15" hidden="false" customHeight="false" outlineLevel="0" collapsed="false">
      <c r="A46" s="105"/>
      <c r="B46" s="116"/>
      <c r="C46" s="116"/>
      <c r="D46" s="118"/>
      <c r="E46" s="118"/>
      <c r="F46" s="119"/>
      <c r="G46" s="120"/>
      <c r="H46" s="120"/>
      <c r="I46" s="120"/>
      <c r="J46" s="118"/>
      <c r="K46" s="122"/>
      <c r="L46" s="118"/>
      <c r="M46" s="100"/>
      <c r="N46" s="101"/>
      <c r="O46" s="103"/>
      <c r="P46" s="118"/>
      <c r="Q46" s="122"/>
      <c r="R46" s="118"/>
      <c r="S46" s="100"/>
      <c r="T46" s="101"/>
      <c r="U46" s="100"/>
      <c r="V46" s="118"/>
      <c r="W46" s="103"/>
    </row>
    <row r="47" customFormat="false" ht="15" hidden="false" customHeight="false" outlineLevel="0" collapsed="false">
      <c r="A47" s="105"/>
      <c r="B47" s="116"/>
      <c r="C47" s="116"/>
      <c r="D47" s="118"/>
      <c r="E47" s="118"/>
      <c r="F47" s="119"/>
      <c r="G47" s="120"/>
      <c r="H47" s="120"/>
      <c r="I47" s="120"/>
      <c r="J47" s="118"/>
      <c r="K47" s="122"/>
      <c r="L47" s="118"/>
      <c r="M47" s="100"/>
      <c r="N47" s="101"/>
      <c r="O47" s="103"/>
      <c r="P47" s="118"/>
      <c r="Q47" s="122"/>
      <c r="R47" s="118"/>
      <c r="S47" s="100"/>
      <c r="T47" s="101"/>
      <c r="U47" s="100"/>
      <c r="V47" s="118"/>
      <c r="W47" s="103"/>
    </row>
    <row r="48" customFormat="false" ht="15" hidden="false" customHeight="false" outlineLevel="0" collapsed="false">
      <c r="A48" s="105"/>
      <c r="B48" s="116"/>
      <c r="C48" s="116"/>
      <c r="D48" s="118"/>
      <c r="E48" s="118"/>
      <c r="F48" s="119"/>
      <c r="G48" s="120"/>
      <c r="H48" s="120"/>
      <c r="I48" s="120"/>
      <c r="J48" s="118"/>
      <c r="K48" s="122"/>
      <c r="L48" s="118"/>
      <c r="M48" s="100"/>
      <c r="N48" s="101"/>
      <c r="O48" s="103"/>
      <c r="P48" s="118"/>
      <c r="Q48" s="122"/>
      <c r="R48" s="118"/>
      <c r="S48" s="100"/>
      <c r="T48" s="101"/>
      <c r="U48" s="100"/>
      <c r="V48" s="118"/>
      <c r="W48" s="103"/>
    </row>
    <row r="49" customFormat="false" ht="15" hidden="false" customHeight="false" outlineLevel="0" collapsed="false">
      <c r="A49" s="105"/>
      <c r="B49" s="116"/>
      <c r="C49" s="116"/>
      <c r="D49" s="118"/>
      <c r="E49" s="118"/>
      <c r="F49" s="119"/>
      <c r="G49" s="120"/>
      <c r="H49" s="120"/>
      <c r="I49" s="120"/>
      <c r="J49" s="118"/>
      <c r="K49" s="122"/>
      <c r="L49" s="118"/>
      <c r="M49" s="100"/>
      <c r="N49" s="101"/>
      <c r="O49" s="103"/>
      <c r="P49" s="118"/>
      <c r="Q49" s="122"/>
      <c r="R49" s="118"/>
      <c r="S49" s="100"/>
      <c r="T49" s="101"/>
      <c r="U49" s="100"/>
      <c r="V49" s="118"/>
      <c r="W49" s="103"/>
    </row>
    <row r="50" customFormat="false" ht="15" hidden="false" customHeight="false" outlineLevel="0" collapsed="false">
      <c r="A50" s="105"/>
      <c r="B50" s="116"/>
      <c r="C50" s="116"/>
      <c r="D50" s="118"/>
      <c r="E50" s="118"/>
      <c r="F50" s="119"/>
      <c r="G50" s="120"/>
      <c r="H50" s="120"/>
      <c r="I50" s="120"/>
      <c r="J50" s="118"/>
      <c r="K50" s="122"/>
      <c r="L50" s="118"/>
      <c r="M50" s="100"/>
      <c r="N50" s="101"/>
      <c r="O50" s="103"/>
      <c r="P50" s="118"/>
      <c r="Q50" s="122"/>
      <c r="R50" s="118"/>
      <c r="S50" s="100"/>
      <c r="T50" s="101"/>
      <c r="U50" s="100"/>
      <c r="V50" s="118"/>
      <c r="W50" s="103"/>
    </row>
    <row r="51" customFormat="false" ht="15" hidden="false" customHeight="false" outlineLevel="0" collapsed="false">
      <c r="A51" s="105"/>
      <c r="B51" s="116"/>
      <c r="C51" s="116"/>
      <c r="D51" s="118"/>
      <c r="E51" s="118"/>
      <c r="F51" s="119"/>
      <c r="G51" s="120"/>
      <c r="H51" s="120"/>
      <c r="I51" s="120"/>
      <c r="J51" s="118"/>
      <c r="K51" s="122"/>
      <c r="L51" s="118"/>
      <c r="M51" s="100"/>
      <c r="N51" s="101"/>
      <c r="O51" s="103"/>
      <c r="P51" s="118"/>
      <c r="Q51" s="122"/>
      <c r="R51" s="118"/>
      <c r="S51" s="100"/>
      <c r="T51" s="101"/>
      <c r="U51" s="100"/>
      <c r="V51" s="118"/>
      <c r="W51" s="103"/>
    </row>
    <row r="52" customFormat="false" ht="15" hidden="false" customHeight="false" outlineLevel="0" collapsed="false">
      <c r="A52" s="105"/>
      <c r="B52" s="116"/>
      <c r="C52" s="116"/>
      <c r="D52" s="118"/>
      <c r="E52" s="118"/>
      <c r="F52" s="119"/>
      <c r="G52" s="120"/>
      <c r="H52" s="120"/>
      <c r="I52" s="120"/>
      <c r="J52" s="118"/>
      <c r="K52" s="122"/>
      <c r="L52" s="118"/>
      <c r="M52" s="100"/>
      <c r="N52" s="101"/>
      <c r="O52" s="103"/>
      <c r="P52" s="118"/>
      <c r="Q52" s="122"/>
      <c r="R52" s="118"/>
      <c r="S52" s="100"/>
      <c r="T52" s="101"/>
      <c r="U52" s="100"/>
      <c r="V52" s="118"/>
      <c r="W52" s="103"/>
    </row>
    <row r="53" customFormat="false" ht="15" hidden="false" customHeight="false" outlineLevel="0" collapsed="false">
      <c r="A53" s="105"/>
      <c r="B53" s="116"/>
      <c r="C53" s="116"/>
      <c r="D53" s="118"/>
      <c r="E53" s="118"/>
      <c r="F53" s="119"/>
      <c r="G53" s="120"/>
      <c r="H53" s="120"/>
      <c r="I53" s="120"/>
      <c r="J53" s="118"/>
      <c r="K53" s="122"/>
      <c r="L53" s="118"/>
      <c r="M53" s="100"/>
      <c r="N53" s="101"/>
      <c r="O53" s="103"/>
      <c r="P53" s="118"/>
      <c r="Q53" s="122"/>
      <c r="R53" s="118"/>
      <c r="S53" s="100"/>
      <c r="T53" s="101"/>
      <c r="U53" s="100"/>
      <c r="V53" s="118"/>
      <c r="W53" s="103"/>
    </row>
    <row r="54" customFormat="false" ht="15" hidden="false" customHeight="false" outlineLevel="0" collapsed="false">
      <c r="A54" s="105"/>
      <c r="B54" s="116"/>
      <c r="C54" s="116"/>
      <c r="D54" s="118"/>
      <c r="E54" s="118"/>
      <c r="F54" s="119"/>
      <c r="G54" s="120"/>
      <c r="H54" s="120"/>
      <c r="I54" s="120"/>
      <c r="J54" s="118"/>
      <c r="K54" s="122"/>
      <c r="L54" s="118"/>
      <c r="M54" s="100"/>
      <c r="N54" s="101"/>
      <c r="O54" s="103"/>
      <c r="P54" s="118"/>
      <c r="Q54" s="122"/>
      <c r="R54" s="118"/>
      <c r="S54" s="100"/>
      <c r="T54" s="101"/>
      <c r="U54" s="100"/>
      <c r="V54" s="118"/>
      <c r="W54" s="103"/>
    </row>
    <row r="55" customFormat="false" ht="15" hidden="false" customHeight="false" outlineLevel="0" collapsed="false">
      <c r="A55" s="105"/>
      <c r="B55" s="116"/>
      <c r="C55" s="116"/>
      <c r="D55" s="118"/>
      <c r="E55" s="118"/>
      <c r="F55" s="119"/>
      <c r="G55" s="120"/>
      <c r="H55" s="120"/>
      <c r="I55" s="120"/>
      <c r="J55" s="118"/>
      <c r="K55" s="122"/>
      <c r="L55" s="118"/>
      <c r="M55" s="100"/>
      <c r="N55" s="101"/>
      <c r="O55" s="103"/>
      <c r="P55" s="118"/>
      <c r="Q55" s="122"/>
      <c r="R55" s="118"/>
      <c r="S55" s="100"/>
      <c r="T55" s="101"/>
      <c r="U55" s="100"/>
      <c r="V55" s="118"/>
      <c r="W55" s="103"/>
    </row>
    <row r="56" customFormat="false" ht="15" hidden="false" customHeight="false" outlineLevel="0" collapsed="false">
      <c r="A56" s="105"/>
      <c r="B56" s="116"/>
      <c r="C56" s="116"/>
      <c r="D56" s="118"/>
      <c r="E56" s="118"/>
      <c r="F56" s="119"/>
      <c r="G56" s="120"/>
      <c r="H56" s="120"/>
      <c r="I56" s="120"/>
      <c r="J56" s="118"/>
      <c r="K56" s="122"/>
      <c r="L56" s="118"/>
      <c r="M56" s="100"/>
      <c r="N56" s="101"/>
      <c r="O56" s="103"/>
      <c r="P56" s="118"/>
      <c r="Q56" s="122"/>
      <c r="R56" s="118"/>
      <c r="S56" s="100"/>
      <c r="T56" s="101"/>
      <c r="U56" s="100"/>
      <c r="V56" s="118"/>
      <c r="W56" s="103"/>
    </row>
    <row r="57" customFormat="false" ht="15" hidden="false" customHeight="false" outlineLevel="0" collapsed="false">
      <c r="A57" s="105"/>
      <c r="B57" s="116"/>
      <c r="C57" s="116"/>
      <c r="D57" s="118"/>
      <c r="E57" s="118"/>
      <c r="F57" s="119"/>
      <c r="G57" s="120"/>
      <c r="H57" s="120"/>
      <c r="I57" s="120"/>
      <c r="J57" s="118"/>
      <c r="K57" s="122"/>
      <c r="L57" s="118"/>
      <c r="M57" s="100"/>
      <c r="N57" s="101"/>
      <c r="O57" s="103"/>
      <c r="P57" s="118"/>
      <c r="Q57" s="122"/>
      <c r="R57" s="118"/>
      <c r="S57" s="100"/>
      <c r="T57" s="101"/>
      <c r="U57" s="100"/>
      <c r="V57" s="118"/>
      <c r="W57" s="103"/>
    </row>
    <row r="58" customFormat="false" ht="15" hidden="false" customHeight="false" outlineLevel="0" collapsed="false">
      <c r="A58" s="105"/>
      <c r="B58" s="116"/>
      <c r="C58" s="116"/>
      <c r="D58" s="118"/>
      <c r="E58" s="118"/>
      <c r="F58" s="119"/>
      <c r="G58" s="120"/>
      <c r="H58" s="120"/>
      <c r="I58" s="120"/>
      <c r="J58" s="118"/>
      <c r="K58" s="122"/>
      <c r="L58" s="118"/>
      <c r="M58" s="100"/>
      <c r="N58" s="101"/>
      <c r="O58" s="103"/>
      <c r="P58" s="118"/>
      <c r="Q58" s="122"/>
      <c r="R58" s="118"/>
      <c r="S58" s="100"/>
      <c r="T58" s="101"/>
      <c r="U58" s="100"/>
      <c r="V58" s="118"/>
      <c r="W58" s="103"/>
    </row>
    <row r="59" customFormat="false" ht="15" hidden="false" customHeight="false" outlineLevel="0" collapsed="false">
      <c r="A59" s="105"/>
      <c r="B59" s="116"/>
      <c r="C59" s="116"/>
      <c r="D59" s="118"/>
      <c r="E59" s="118"/>
      <c r="F59" s="119"/>
      <c r="G59" s="120"/>
      <c r="H59" s="120"/>
      <c r="I59" s="120"/>
      <c r="J59" s="118"/>
      <c r="K59" s="122"/>
      <c r="L59" s="118"/>
      <c r="M59" s="100"/>
      <c r="N59" s="101"/>
      <c r="O59" s="103"/>
      <c r="P59" s="118"/>
      <c r="Q59" s="122"/>
      <c r="R59" s="118"/>
      <c r="S59" s="100"/>
      <c r="T59" s="101"/>
      <c r="U59" s="100"/>
      <c r="V59" s="118"/>
      <c r="W59" s="103"/>
    </row>
    <row r="60" customFormat="false" ht="15" hidden="false" customHeight="false" outlineLevel="0" collapsed="false">
      <c r="A60" s="105"/>
      <c r="B60" s="116"/>
      <c r="C60" s="116"/>
      <c r="D60" s="118"/>
      <c r="E60" s="118"/>
      <c r="F60" s="119"/>
      <c r="G60" s="120"/>
      <c r="H60" s="120"/>
      <c r="I60" s="120"/>
      <c r="J60" s="118"/>
      <c r="K60" s="122"/>
      <c r="L60" s="118"/>
      <c r="M60" s="100"/>
      <c r="N60" s="101"/>
      <c r="O60" s="103"/>
      <c r="P60" s="118"/>
      <c r="Q60" s="122"/>
      <c r="R60" s="118"/>
      <c r="S60" s="100"/>
      <c r="T60" s="101"/>
      <c r="U60" s="100"/>
      <c r="V60" s="118"/>
      <c r="W60" s="103"/>
    </row>
    <row r="61" customFormat="false" ht="15" hidden="false" customHeight="false" outlineLevel="0" collapsed="false">
      <c r="A61" s="105"/>
      <c r="B61" s="116"/>
      <c r="C61" s="116"/>
      <c r="D61" s="118"/>
      <c r="E61" s="118"/>
      <c r="F61" s="119"/>
      <c r="G61" s="120"/>
      <c r="H61" s="120"/>
      <c r="I61" s="120"/>
      <c r="J61" s="118"/>
      <c r="K61" s="122"/>
      <c r="L61" s="118"/>
      <c r="M61" s="100"/>
      <c r="N61" s="101"/>
      <c r="O61" s="103"/>
      <c r="P61" s="118"/>
      <c r="Q61" s="122"/>
      <c r="R61" s="118"/>
      <c r="S61" s="100"/>
      <c r="T61" s="101"/>
      <c r="U61" s="100"/>
      <c r="V61" s="118"/>
      <c r="W61" s="103"/>
    </row>
    <row r="62" customFormat="false" ht="15" hidden="false" customHeight="false" outlineLevel="0" collapsed="false">
      <c r="A62" s="105"/>
      <c r="B62" s="116"/>
      <c r="C62" s="116"/>
      <c r="D62" s="118"/>
      <c r="E62" s="118"/>
      <c r="F62" s="119"/>
      <c r="G62" s="120"/>
      <c r="H62" s="120"/>
      <c r="I62" s="120"/>
      <c r="J62" s="118"/>
      <c r="K62" s="122"/>
      <c r="L62" s="118"/>
      <c r="M62" s="100"/>
      <c r="N62" s="101"/>
      <c r="O62" s="103"/>
      <c r="P62" s="118"/>
      <c r="Q62" s="122"/>
      <c r="R62" s="118"/>
      <c r="S62" s="100"/>
      <c r="T62" s="101"/>
      <c r="U62" s="100"/>
      <c r="V62" s="118"/>
      <c r="W62" s="103"/>
    </row>
    <row r="63" customFormat="false" ht="15" hidden="false" customHeight="false" outlineLevel="0" collapsed="false">
      <c r="A63" s="105"/>
      <c r="B63" s="116"/>
      <c r="C63" s="116"/>
      <c r="D63" s="118"/>
      <c r="E63" s="118"/>
      <c r="F63" s="119"/>
      <c r="G63" s="120"/>
      <c r="H63" s="121"/>
      <c r="I63" s="120"/>
      <c r="J63" s="118"/>
      <c r="K63" s="122"/>
      <c r="L63" s="118"/>
      <c r="M63" s="100"/>
      <c r="N63" s="101"/>
      <c r="O63" s="103"/>
      <c r="P63" s="118"/>
      <c r="Q63" s="122"/>
      <c r="R63" s="118"/>
      <c r="S63" s="100"/>
      <c r="T63" s="101"/>
      <c r="U63" s="100"/>
      <c r="V63" s="118"/>
      <c r="W63" s="103"/>
    </row>
    <row r="64" customFormat="false" ht="15" hidden="false" customHeight="false" outlineLevel="0" collapsed="false">
      <c r="A64" s="105"/>
      <c r="B64" s="116"/>
      <c r="C64" s="116"/>
      <c r="D64" s="118"/>
      <c r="E64" s="118"/>
      <c r="F64" s="119"/>
      <c r="G64" s="120"/>
      <c r="H64" s="120"/>
      <c r="I64" s="120"/>
      <c r="J64" s="118"/>
      <c r="K64" s="122"/>
      <c r="L64" s="118"/>
      <c r="M64" s="100"/>
      <c r="N64" s="101"/>
      <c r="O64" s="123"/>
      <c r="P64" s="118"/>
      <c r="Q64" s="122"/>
      <c r="R64" s="118"/>
      <c r="S64" s="100"/>
      <c r="T64" s="101"/>
      <c r="U64" s="100"/>
      <c r="V64" s="118"/>
      <c r="W64" s="118"/>
    </row>
    <row r="65" customFormat="false" ht="15" hidden="false" customHeight="false" outlineLevel="0" collapsed="false">
      <c r="A65" s="105"/>
      <c r="B65" s="116"/>
      <c r="C65" s="116"/>
      <c r="D65" s="118"/>
      <c r="E65" s="118"/>
      <c r="F65" s="119"/>
      <c r="G65" s="120"/>
      <c r="H65" s="121"/>
      <c r="I65" s="120"/>
      <c r="J65" s="118"/>
      <c r="K65" s="122"/>
      <c r="L65" s="118"/>
      <c r="M65" s="100"/>
      <c r="N65" s="101"/>
      <c r="O65" s="123"/>
      <c r="P65" s="118"/>
      <c r="Q65" s="122"/>
      <c r="R65" s="118"/>
      <c r="S65" s="100"/>
      <c r="T65" s="101"/>
      <c r="U65" s="100"/>
      <c r="V65" s="118"/>
      <c r="W65" s="118"/>
    </row>
    <row r="66" customFormat="false" ht="15" hidden="false" customHeight="false" outlineLevel="0" collapsed="false">
      <c r="A66" s="105"/>
      <c r="B66" s="116"/>
      <c r="C66" s="116"/>
      <c r="D66" s="118"/>
      <c r="E66" s="118"/>
      <c r="F66" s="119"/>
      <c r="G66" s="120"/>
      <c r="H66" s="120"/>
      <c r="I66" s="120"/>
      <c r="J66" s="118"/>
      <c r="K66" s="122"/>
      <c r="L66" s="118"/>
      <c r="M66" s="100"/>
      <c r="N66" s="101"/>
      <c r="O66" s="123"/>
      <c r="P66" s="118"/>
      <c r="Q66" s="122"/>
      <c r="R66" s="118"/>
      <c r="S66" s="100"/>
      <c r="T66" s="101"/>
      <c r="U66" s="100"/>
      <c r="V66" s="118"/>
      <c r="W66" s="118"/>
    </row>
    <row r="67" customFormat="false" ht="15" hidden="false" customHeight="false" outlineLevel="0" collapsed="false">
      <c r="A67" s="105"/>
      <c r="B67" s="116"/>
      <c r="C67" s="116"/>
      <c r="D67" s="118"/>
      <c r="E67" s="118"/>
      <c r="F67" s="119"/>
      <c r="G67" s="120"/>
      <c r="H67" s="120"/>
      <c r="I67" s="120"/>
      <c r="J67" s="118"/>
      <c r="K67" s="122"/>
      <c r="L67" s="118"/>
      <c r="M67" s="100"/>
      <c r="N67" s="101"/>
      <c r="O67" s="123"/>
      <c r="P67" s="118"/>
      <c r="Q67" s="122"/>
      <c r="R67" s="118"/>
      <c r="S67" s="100"/>
      <c r="T67" s="101"/>
      <c r="U67" s="100"/>
      <c r="V67" s="118"/>
      <c r="W67" s="91"/>
    </row>
    <row r="68" customFormat="false" ht="15" hidden="false" customHeight="false" outlineLevel="0" collapsed="false">
      <c r="A68" s="105"/>
      <c r="B68" s="116"/>
      <c r="C68" s="116"/>
      <c r="D68" s="118"/>
      <c r="E68" s="126"/>
      <c r="F68" s="119"/>
      <c r="G68" s="127"/>
      <c r="H68" s="120"/>
      <c r="I68" s="120"/>
      <c r="J68" s="118"/>
      <c r="K68" s="122"/>
      <c r="L68" s="118"/>
      <c r="M68" s="100"/>
      <c r="N68" s="101"/>
      <c r="O68" s="103"/>
      <c r="P68" s="118"/>
      <c r="Q68" s="122"/>
      <c r="R68" s="118"/>
      <c r="S68" s="100"/>
      <c r="T68" s="101"/>
      <c r="U68" s="100"/>
      <c r="V68" s="118"/>
      <c r="W68" s="118"/>
    </row>
    <row r="69" customFormat="false" ht="15" hidden="false" customHeight="false" outlineLevel="0" collapsed="false">
      <c r="A69" s="105"/>
      <c r="B69" s="116"/>
      <c r="C69" s="116"/>
      <c r="D69" s="118"/>
      <c r="E69" s="127"/>
      <c r="F69" s="119"/>
      <c r="G69" s="128"/>
      <c r="H69" s="120"/>
      <c r="I69" s="120"/>
      <c r="J69" s="118"/>
      <c r="K69" s="122"/>
      <c r="L69" s="118"/>
      <c r="M69" s="100"/>
      <c r="N69" s="101"/>
      <c r="O69" s="103"/>
      <c r="P69" s="118"/>
      <c r="Q69" s="122"/>
      <c r="R69" s="118"/>
      <c r="S69" s="100"/>
      <c r="T69" s="101"/>
      <c r="U69" s="100"/>
      <c r="V69" s="118"/>
      <c r="W69" s="118"/>
    </row>
    <row r="70" customFormat="false" ht="15" hidden="false" customHeight="false" outlineLevel="0" collapsed="false">
      <c r="A70" s="105"/>
      <c r="B70" s="116"/>
      <c r="C70" s="116"/>
      <c r="D70" s="118"/>
      <c r="E70" s="118"/>
      <c r="F70" s="119"/>
      <c r="G70" s="120"/>
      <c r="H70" s="120"/>
      <c r="I70" s="120"/>
      <c r="J70" s="118"/>
      <c r="K70" s="122"/>
      <c r="L70" s="118"/>
      <c r="M70" s="100"/>
      <c r="N70" s="101"/>
      <c r="O70" s="103"/>
      <c r="P70" s="118"/>
      <c r="Q70" s="122"/>
      <c r="R70" s="118"/>
      <c r="S70" s="100"/>
      <c r="T70" s="101"/>
      <c r="U70" s="100"/>
      <c r="V70" s="118"/>
      <c r="W70" s="118"/>
    </row>
    <row r="71" customFormat="false" ht="15" hidden="false" customHeight="false" outlineLevel="0" collapsed="false">
      <c r="A71" s="105"/>
      <c r="B71" s="116"/>
      <c r="C71" s="116"/>
      <c r="D71" s="118"/>
      <c r="E71" s="127"/>
      <c r="F71" s="119"/>
      <c r="G71" s="120"/>
      <c r="H71" s="121"/>
      <c r="I71" s="120"/>
      <c r="J71" s="118"/>
      <c r="K71" s="122"/>
      <c r="L71" s="118"/>
      <c r="M71" s="100"/>
      <c r="N71" s="101"/>
      <c r="O71" s="103"/>
      <c r="P71" s="118"/>
      <c r="Q71" s="122"/>
      <c r="R71" s="118"/>
      <c r="S71" s="100"/>
      <c r="T71" s="101"/>
      <c r="U71" s="100"/>
      <c r="V71" s="118"/>
      <c r="W71" s="118"/>
    </row>
    <row r="72" customFormat="false" ht="15" hidden="false" customHeight="false" outlineLevel="0" collapsed="false">
      <c r="A72" s="105"/>
      <c r="B72" s="116"/>
      <c r="C72" s="116"/>
      <c r="D72" s="118"/>
      <c r="E72" s="118"/>
      <c r="F72" s="119"/>
      <c r="G72" s="120"/>
      <c r="H72" s="121"/>
      <c r="I72" s="120"/>
      <c r="J72" s="118"/>
      <c r="K72" s="126"/>
      <c r="L72" s="118"/>
      <c r="M72" s="100"/>
      <c r="N72" s="101"/>
      <c r="O72" s="129"/>
      <c r="P72" s="118"/>
      <c r="Q72" s="126"/>
      <c r="R72" s="118"/>
      <c r="S72" s="100"/>
      <c r="T72" s="101"/>
      <c r="U72" s="100"/>
      <c r="V72" s="127"/>
      <c r="W72" s="129"/>
    </row>
    <row r="73" customFormat="false" ht="15" hidden="false" customHeight="false" outlineLevel="0" collapsed="false">
      <c r="A73" s="105"/>
      <c r="B73" s="116"/>
      <c r="C73" s="116"/>
      <c r="D73" s="118"/>
      <c r="E73" s="118"/>
      <c r="F73" s="119"/>
      <c r="G73" s="120"/>
      <c r="H73" s="120"/>
      <c r="I73" s="120"/>
      <c r="J73" s="118"/>
      <c r="K73" s="126"/>
      <c r="L73" s="118"/>
      <c r="M73" s="100"/>
      <c r="N73" s="101"/>
      <c r="O73" s="129"/>
      <c r="P73" s="118"/>
      <c r="Q73" s="126"/>
      <c r="R73" s="118"/>
      <c r="S73" s="100"/>
      <c r="T73" s="101"/>
      <c r="U73" s="100"/>
      <c r="V73" s="127"/>
      <c r="W73" s="129"/>
    </row>
    <row r="74" customFormat="false" ht="15" hidden="false" customHeight="false" outlineLevel="0" collapsed="false">
      <c r="A74" s="105"/>
      <c r="B74" s="116"/>
      <c r="C74" s="116"/>
      <c r="D74" s="118"/>
      <c r="E74" s="118"/>
      <c r="F74" s="119"/>
      <c r="G74" s="128"/>
      <c r="H74" s="121"/>
      <c r="I74" s="120"/>
      <c r="J74" s="118"/>
      <c r="K74" s="126"/>
      <c r="L74" s="118"/>
      <c r="M74" s="100"/>
      <c r="N74" s="101"/>
      <c r="O74" s="129"/>
      <c r="P74" s="118"/>
      <c r="Q74" s="126"/>
      <c r="R74" s="118"/>
      <c r="S74" s="100"/>
      <c r="T74" s="101"/>
      <c r="U74" s="100"/>
      <c r="V74" s="127"/>
      <c r="W74" s="91"/>
    </row>
    <row r="75" customFormat="false" ht="15" hidden="false" customHeight="false" outlineLevel="0" collapsed="false">
      <c r="A75" s="105"/>
      <c r="B75" s="116"/>
      <c r="C75" s="113"/>
      <c r="D75" s="118"/>
      <c r="E75" s="127"/>
      <c r="F75" s="119"/>
      <c r="G75" s="128"/>
      <c r="H75" s="121"/>
      <c r="I75" s="120"/>
      <c r="J75" s="126"/>
      <c r="K75" s="126"/>
      <c r="L75" s="118"/>
      <c r="M75" s="126"/>
      <c r="N75" s="126"/>
      <c r="O75" s="127"/>
      <c r="P75" s="118"/>
      <c r="Q75" s="126"/>
      <c r="R75" s="118"/>
      <c r="S75" s="126"/>
      <c r="T75" s="130"/>
      <c r="U75" s="130"/>
      <c r="V75" s="127"/>
      <c r="W75" s="127"/>
    </row>
    <row r="76" customFormat="false" ht="15" hidden="false" customHeight="false" outlineLevel="0" collapsed="false">
      <c r="A76" s="105"/>
      <c r="B76" s="116"/>
      <c r="C76" s="113"/>
      <c r="D76" s="118"/>
      <c r="E76" s="118"/>
      <c r="F76" s="119"/>
      <c r="G76" s="120"/>
      <c r="H76" s="120"/>
      <c r="I76" s="120"/>
      <c r="J76" s="126"/>
      <c r="K76" s="126"/>
      <c r="L76" s="118"/>
      <c r="M76" s="100"/>
      <c r="N76" s="101"/>
      <c r="O76" s="129"/>
      <c r="P76" s="118"/>
      <c r="Q76" s="126"/>
      <c r="R76" s="118"/>
      <c r="S76" s="100"/>
      <c r="T76" s="101"/>
      <c r="U76" s="100"/>
      <c r="V76" s="127"/>
      <c r="W76" s="129"/>
    </row>
    <row r="77" customFormat="false" ht="15" hidden="false" customHeight="false" outlineLevel="0" collapsed="false">
      <c r="A77" s="105"/>
      <c r="B77" s="116"/>
      <c r="C77" s="116"/>
      <c r="D77" s="118"/>
      <c r="E77" s="118"/>
      <c r="F77" s="119"/>
      <c r="G77" s="120"/>
      <c r="H77" s="120"/>
      <c r="I77" s="120"/>
      <c r="J77" s="118"/>
      <c r="K77" s="122"/>
      <c r="L77" s="118"/>
      <c r="M77" s="100"/>
      <c r="N77" s="101"/>
      <c r="O77" s="103"/>
      <c r="P77" s="118"/>
      <c r="Q77" s="122"/>
      <c r="R77" s="118"/>
      <c r="S77" s="100"/>
      <c r="T77" s="101"/>
      <c r="U77" s="131"/>
      <c r="V77" s="118"/>
      <c r="W77" s="103"/>
    </row>
    <row r="78" customFormat="false" ht="15" hidden="false" customHeight="false" outlineLevel="0" collapsed="false">
      <c r="A78" s="105"/>
      <c r="B78" s="116"/>
      <c r="C78" s="116"/>
      <c r="D78" s="118"/>
      <c r="E78" s="118"/>
      <c r="F78" s="119"/>
      <c r="G78" s="120"/>
      <c r="H78" s="120"/>
      <c r="I78" s="120"/>
      <c r="J78" s="118"/>
      <c r="K78" s="122"/>
      <c r="L78" s="118"/>
      <c r="M78" s="100"/>
      <c r="N78" s="101"/>
      <c r="O78" s="103"/>
      <c r="P78" s="118"/>
      <c r="Q78" s="122"/>
      <c r="R78" s="118"/>
      <c r="S78" s="100"/>
      <c r="T78" s="101"/>
      <c r="U78" s="131"/>
      <c r="V78" s="118"/>
      <c r="W78" s="103"/>
    </row>
    <row r="79" customFormat="false" ht="15" hidden="false" customHeight="false" outlineLevel="0" collapsed="false">
      <c r="A79" s="105"/>
      <c r="B79" s="116"/>
      <c r="C79" s="116"/>
      <c r="D79" s="118"/>
      <c r="E79" s="118"/>
      <c r="F79" s="119"/>
      <c r="G79" s="120"/>
      <c r="H79" s="120"/>
      <c r="I79" s="120"/>
      <c r="J79" s="118"/>
      <c r="K79" s="122"/>
      <c r="L79" s="118"/>
      <c r="M79" s="100"/>
      <c r="N79" s="101"/>
      <c r="O79" s="103"/>
      <c r="P79" s="118"/>
      <c r="Q79" s="122"/>
      <c r="R79" s="118"/>
      <c r="S79" s="100"/>
      <c r="T79" s="101"/>
      <c r="U79" s="131"/>
      <c r="V79" s="118"/>
      <c r="W79" s="103"/>
    </row>
    <row r="80" customFormat="false" ht="15" hidden="false" customHeight="false" outlineLevel="0" collapsed="false">
      <c r="A80" s="105"/>
      <c r="B80" s="116"/>
      <c r="C80" s="116"/>
      <c r="D80" s="118"/>
      <c r="E80" s="118"/>
      <c r="F80" s="119"/>
      <c r="G80" s="120"/>
      <c r="H80" s="120"/>
      <c r="I80" s="120"/>
      <c r="J80" s="118"/>
      <c r="K80" s="122"/>
      <c r="L80" s="118"/>
      <c r="M80" s="100"/>
      <c r="N80" s="101"/>
      <c r="O80" s="103"/>
      <c r="P80" s="118"/>
      <c r="Q80" s="122"/>
      <c r="R80" s="118"/>
      <c r="S80" s="100"/>
      <c r="T80" s="101"/>
      <c r="U80" s="131"/>
      <c r="V80" s="118"/>
      <c r="W80" s="103"/>
    </row>
    <row r="81" customFormat="false" ht="15" hidden="false" customHeight="false" outlineLevel="0" collapsed="false">
      <c r="A81" s="105"/>
      <c r="B81" s="116"/>
      <c r="C81" s="116"/>
      <c r="D81" s="118"/>
      <c r="E81" s="118"/>
      <c r="F81" s="119"/>
      <c r="G81" s="120"/>
      <c r="H81" s="120"/>
      <c r="I81" s="120"/>
      <c r="J81" s="118"/>
      <c r="K81" s="122"/>
      <c r="L81" s="118"/>
      <c r="M81" s="100"/>
      <c r="N81" s="101"/>
      <c r="O81" s="103"/>
      <c r="P81" s="118"/>
      <c r="Q81" s="122"/>
      <c r="R81" s="118"/>
      <c r="S81" s="100"/>
      <c r="T81" s="101"/>
      <c r="U81" s="131"/>
      <c r="V81" s="118"/>
      <c r="W81" s="103"/>
    </row>
    <row r="82" customFormat="false" ht="15" hidden="false" customHeight="false" outlineLevel="0" collapsed="false">
      <c r="A82" s="105"/>
      <c r="B82" s="116"/>
      <c r="C82" s="116"/>
      <c r="D82" s="118"/>
      <c r="E82" s="118"/>
      <c r="F82" s="119"/>
      <c r="G82" s="120"/>
      <c r="H82" s="120"/>
      <c r="I82" s="120"/>
      <c r="J82" s="118"/>
      <c r="K82" s="122"/>
      <c r="L82" s="118"/>
      <c r="M82" s="100"/>
      <c r="N82" s="101"/>
      <c r="O82" s="103"/>
      <c r="P82" s="118"/>
      <c r="Q82" s="122"/>
      <c r="R82" s="118"/>
      <c r="S82" s="100"/>
      <c r="T82" s="101"/>
      <c r="U82" s="131"/>
      <c r="V82" s="118"/>
      <c r="W82" s="103"/>
    </row>
    <row r="83" customFormat="false" ht="15" hidden="false" customHeight="false" outlineLevel="0" collapsed="false">
      <c r="A83" s="105"/>
      <c r="B83" s="116"/>
      <c r="C83" s="116"/>
      <c r="D83" s="118"/>
      <c r="E83" s="118"/>
      <c r="F83" s="119"/>
      <c r="G83" s="120"/>
      <c r="H83" s="121"/>
      <c r="I83" s="120"/>
      <c r="J83" s="118"/>
      <c r="K83" s="122"/>
      <c r="L83" s="118"/>
      <c r="M83" s="100"/>
      <c r="N83" s="101"/>
      <c r="O83" s="103"/>
      <c r="P83" s="118"/>
      <c r="Q83" s="122"/>
      <c r="R83" s="118"/>
      <c r="S83" s="100"/>
      <c r="T83" s="101"/>
      <c r="U83" s="131"/>
      <c r="V83" s="118"/>
      <c r="W83" s="103"/>
    </row>
    <row r="84" customFormat="false" ht="15" hidden="false" customHeight="false" outlineLevel="0" collapsed="false">
      <c r="A84" s="105"/>
      <c r="B84" s="116"/>
      <c r="C84" s="116"/>
      <c r="D84" s="118"/>
      <c r="E84" s="118"/>
      <c r="F84" s="119"/>
      <c r="G84" s="120"/>
      <c r="H84" s="120"/>
      <c r="I84" s="120"/>
      <c r="J84" s="118"/>
      <c r="K84" s="122"/>
      <c r="L84" s="118"/>
      <c r="M84" s="100"/>
      <c r="N84" s="101"/>
      <c r="O84" s="103"/>
      <c r="P84" s="118"/>
      <c r="Q84" s="122"/>
      <c r="R84" s="118"/>
      <c r="S84" s="100"/>
      <c r="T84" s="101"/>
      <c r="U84" s="131"/>
      <c r="V84" s="118"/>
      <c r="W84" s="103"/>
    </row>
    <row r="85" customFormat="false" ht="15" hidden="false" customHeight="false" outlineLevel="0" collapsed="false">
      <c r="A85" s="105"/>
      <c r="B85" s="116"/>
      <c r="C85" s="116"/>
      <c r="D85" s="118"/>
      <c r="E85" s="118"/>
      <c r="F85" s="119"/>
      <c r="G85" s="120"/>
      <c r="H85" s="120"/>
      <c r="I85" s="120"/>
      <c r="J85" s="118"/>
      <c r="K85" s="122"/>
      <c r="L85" s="118"/>
      <c r="M85" s="100"/>
      <c r="N85" s="101"/>
      <c r="O85" s="103"/>
      <c r="P85" s="118"/>
      <c r="Q85" s="122"/>
      <c r="R85" s="118"/>
      <c r="S85" s="100"/>
      <c r="T85" s="101"/>
      <c r="U85" s="100"/>
      <c r="V85" s="118"/>
      <c r="W85" s="103"/>
    </row>
    <row r="86" customFormat="false" ht="15" hidden="false" customHeight="false" outlineLevel="0" collapsed="false">
      <c r="A86" s="105"/>
      <c r="B86" s="116"/>
      <c r="C86" s="116"/>
      <c r="D86" s="118"/>
      <c r="E86" s="118"/>
      <c r="F86" s="119"/>
      <c r="G86" s="120"/>
      <c r="H86" s="121"/>
      <c r="I86" s="120"/>
      <c r="J86" s="118"/>
      <c r="K86" s="122"/>
      <c r="L86" s="118"/>
      <c r="M86" s="100"/>
      <c r="N86" s="101"/>
      <c r="O86" s="103"/>
      <c r="P86" s="118"/>
      <c r="Q86" s="122"/>
      <c r="R86" s="118"/>
      <c r="S86" s="100"/>
      <c r="T86" s="101"/>
      <c r="U86" s="100"/>
      <c r="V86" s="118"/>
      <c r="W86" s="103"/>
    </row>
    <row r="87" customFormat="false" ht="15" hidden="false" customHeight="false" outlineLevel="0" collapsed="false">
      <c r="A87" s="105"/>
      <c r="B87" s="116"/>
      <c r="C87" s="116"/>
      <c r="D87" s="118"/>
      <c r="E87" s="118"/>
      <c r="F87" s="119"/>
      <c r="G87" s="120"/>
      <c r="H87" s="121"/>
      <c r="I87" s="120"/>
      <c r="J87" s="118"/>
      <c r="K87" s="122"/>
      <c r="L87" s="118"/>
      <c r="M87" s="100"/>
      <c r="N87" s="101"/>
      <c r="O87" s="103"/>
      <c r="P87" s="118"/>
      <c r="Q87" s="122"/>
      <c r="R87" s="118"/>
      <c r="S87" s="100"/>
      <c r="T87" s="101"/>
      <c r="U87" s="100"/>
      <c r="V87" s="118"/>
      <c r="W87" s="103"/>
    </row>
    <row r="88" customFormat="false" ht="15" hidden="false" customHeight="false" outlineLevel="0" collapsed="false">
      <c r="A88" s="105"/>
      <c r="B88" s="116"/>
      <c r="C88" s="116"/>
      <c r="D88" s="118"/>
      <c r="E88" s="118"/>
      <c r="F88" s="119"/>
      <c r="G88" s="120"/>
      <c r="H88" s="120"/>
      <c r="I88" s="120"/>
      <c r="J88" s="118"/>
      <c r="K88" s="122"/>
      <c r="L88" s="118"/>
      <c r="M88" s="100"/>
      <c r="N88" s="101"/>
      <c r="O88" s="103"/>
      <c r="P88" s="118"/>
      <c r="Q88" s="122"/>
      <c r="R88" s="118"/>
      <c r="S88" s="100"/>
      <c r="T88" s="101"/>
      <c r="U88" s="100"/>
      <c r="V88" s="118"/>
      <c r="W88" s="103"/>
    </row>
    <row r="89" customFormat="false" ht="15" hidden="false" customHeight="false" outlineLevel="0" collapsed="false">
      <c r="A89" s="105"/>
      <c r="B89" s="116"/>
      <c r="C89" s="116"/>
      <c r="D89" s="100"/>
      <c r="E89" s="116"/>
      <c r="F89" s="119"/>
      <c r="G89" s="120"/>
      <c r="H89" s="120"/>
      <c r="I89" s="120"/>
      <c r="J89" s="118"/>
      <c r="K89" s="122"/>
      <c r="L89" s="118"/>
      <c r="M89" s="100"/>
      <c r="N89" s="101"/>
      <c r="O89" s="103"/>
      <c r="P89" s="118"/>
      <c r="Q89" s="122"/>
      <c r="R89" s="118"/>
      <c r="S89" s="100"/>
      <c r="T89" s="101"/>
      <c r="U89" s="100"/>
      <c r="V89" s="118"/>
      <c r="W89" s="103"/>
    </row>
    <row r="90" customFormat="false" ht="15" hidden="false" customHeight="false" outlineLevel="0" collapsed="false">
      <c r="A90" s="105"/>
      <c r="B90" s="116"/>
      <c r="C90" s="116"/>
      <c r="D90" s="100"/>
      <c r="E90" s="118"/>
      <c r="F90" s="119"/>
      <c r="G90" s="120"/>
      <c r="H90" s="120"/>
      <c r="I90" s="120"/>
      <c r="J90" s="118"/>
      <c r="K90" s="122"/>
      <c r="L90" s="118"/>
      <c r="M90" s="100"/>
      <c r="N90" s="101"/>
      <c r="O90" s="103"/>
      <c r="P90" s="118"/>
      <c r="Q90" s="122"/>
      <c r="R90" s="118"/>
      <c r="S90" s="100"/>
      <c r="T90" s="101"/>
      <c r="U90" s="100"/>
      <c r="V90" s="118"/>
      <c r="W90" s="91"/>
    </row>
    <row r="91" customFormat="false" ht="15" hidden="false" customHeight="false" outlineLevel="0" collapsed="false">
      <c r="A91" s="105"/>
      <c r="B91" s="116"/>
      <c r="C91" s="116"/>
      <c r="D91" s="118"/>
      <c r="E91" s="118"/>
      <c r="F91" s="119"/>
      <c r="G91" s="120"/>
      <c r="H91" s="121"/>
      <c r="I91" s="120"/>
      <c r="J91" s="118"/>
      <c r="K91" s="122"/>
      <c r="L91" s="118"/>
      <c r="M91" s="100"/>
      <c r="N91" s="101"/>
      <c r="O91" s="103"/>
      <c r="P91" s="118"/>
      <c r="Q91" s="122"/>
      <c r="R91" s="118"/>
      <c r="S91" s="100"/>
      <c r="T91" s="101"/>
      <c r="U91" s="100"/>
      <c r="V91" s="118"/>
      <c r="W91" s="103"/>
    </row>
    <row r="92" customFormat="false" ht="15" hidden="false" customHeight="false" outlineLevel="0" collapsed="false">
      <c r="A92" s="105"/>
      <c r="B92" s="116"/>
      <c r="C92" s="116"/>
      <c r="D92" s="118"/>
      <c r="E92" s="118"/>
      <c r="F92" s="119"/>
      <c r="G92" s="120"/>
      <c r="H92" s="120"/>
      <c r="I92" s="120"/>
      <c r="J92" s="118"/>
      <c r="K92" s="122"/>
      <c r="L92" s="118"/>
      <c r="M92" s="100"/>
      <c r="N92" s="101"/>
      <c r="O92" s="103"/>
      <c r="P92" s="118"/>
      <c r="Q92" s="122"/>
      <c r="R92" s="118"/>
      <c r="S92" s="100"/>
      <c r="T92" s="101"/>
      <c r="U92" s="100"/>
      <c r="V92" s="118"/>
      <c r="W92" s="103"/>
    </row>
    <row r="93" customFormat="false" ht="15" hidden="false" customHeight="false" outlineLevel="0" collapsed="false">
      <c r="A93" s="105"/>
      <c r="B93" s="116"/>
      <c r="C93" s="116"/>
      <c r="D93" s="118"/>
      <c r="E93" s="118"/>
      <c r="F93" s="119"/>
      <c r="G93" s="120"/>
      <c r="H93" s="120"/>
      <c r="I93" s="120"/>
      <c r="J93" s="118"/>
      <c r="K93" s="122"/>
      <c r="L93" s="118"/>
      <c r="M93" s="100"/>
      <c r="N93" s="101"/>
      <c r="O93" s="103"/>
      <c r="P93" s="118"/>
      <c r="Q93" s="118"/>
      <c r="R93" s="118"/>
      <c r="S93" s="100"/>
      <c r="T93" s="101"/>
      <c r="U93" s="100"/>
      <c r="V93" s="118"/>
      <c r="W93" s="103"/>
    </row>
    <row r="94" customFormat="false" ht="15" hidden="false" customHeight="false" outlineLevel="0" collapsed="false">
      <c r="A94" s="105"/>
      <c r="B94" s="116"/>
      <c r="C94" s="116"/>
      <c r="D94" s="118"/>
      <c r="E94" s="118"/>
      <c r="F94" s="119"/>
      <c r="G94" s="120"/>
      <c r="H94" s="120"/>
      <c r="I94" s="120"/>
      <c r="J94" s="118"/>
      <c r="K94" s="122"/>
      <c r="L94" s="118"/>
      <c r="M94" s="100"/>
      <c r="N94" s="101"/>
      <c r="O94" s="103"/>
      <c r="P94" s="118"/>
      <c r="Q94" s="118"/>
      <c r="R94" s="118"/>
      <c r="S94" s="100"/>
      <c r="T94" s="101"/>
      <c r="U94" s="100"/>
      <c r="V94" s="118"/>
      <c r="W94" s="103"/>
    </row>
    <row r="95" customFormat="false" ht="15" hidden="false" customHeight="false" outlineLevel="0" collapsed="false">
      <c r="A95" s="105"/>
      <c r="B95" s="116"/>
      <c r="C95" s="116"/>
      <c r="D95" s="118"/>
      <c r="E95" s="118"/>
      <c r="F95" s="119"/>
      <c r="G95" s="120"/>
      <c r="H95" s="120"/>
      <c r="I95" s="120"/>
      <c r="J95" s="118"/>
      <c r="K95" s="122"/>
      <c r="L95" s="118"/>
      <c r="M95" s="100"/>
      <c r="N95" s="101"/>
      <c r="O95" s="103"/>
      <c r="P95" s="118"/>
      <c r="Q95" s="118"/>
      <c r="R95" s="118"/>
      <c r="S95" s="100"/>
      <c r="T95" s="101"/>
      <c r="U95" s="100"/>
      <c r="V95" s="118"/>
      <c r="W95" s="103"/>
    </row>
    <row r="96" customFormat="false" ht="15" hidden="false" customHeight="false" outlineLevel="0" collapsed="false">
      <c r="A96" s="105"/>
      <c r="B96" s="116"/>
      <c r="C96" s="116"/>
      <c r="D96" s="118"/>
      <c r="E96" s="127"/>
      <c r="F96" s="119"/>
      <c r="G96" s="120"/>
      <c r="H96" s="120"/>
      <c r="I96" s="120"/>
      <c r="J96" s="118"/>
      <c r="K96" s="122"/>
      <c r="L96" s="118"/>
      <c r="M96" s="100"/>
      <c r="N96" s="101"/>
      <c r="O96" s="123"/>
      <c r="P96" s="118"/>
      <c r="Q96" s="122"/>
      <c r="R96" s="118"/>
      <c r="S96" s="100"/>
      <c r="T96" s="101"/>
      <c r="U96" s="132"/>
      <c r="V96" s="118"/>
      <c r="W96" s="123"/>
    </row>
    <row r="97" customFormat="false" ht="15" hidden="false" customHeight="false" outlineLevel="0" collapsed="false">
      <c r="A97" s="105"/>
      <c r="B97" s="116"/>
      <c r="C97" s="116"/>
      <c r="D97" s="118"/>
      <c r="E97" s="127"/>
      <c r="F97" s="119"/>
      <c r="G97" s="120"/>
      <c r="H97" s="120"/>
      <c r="I97" s="120"/>
      <c r="J97" s="118"/>
      <c r="K97" s="122"/>
      <c r="L97" s="118"/>
      <c r="M97" s="100"/>
      <c r="N97" s="101"/>
      <c r="O97" s="103"/>
      <c r="P97" s="118"/>
      <c r="Q97" s="122"/>
      <c r="R97" s="118"/>
      <c r="S97" s="100"/>
      <c r="T97" s="101"/>
      <c r="U97" s="132"/>
      <c r="V97" s="118"/>
      <c r="W97" s="103"/>
    </row>
    <row r="98" customFormat="false" ht="15" hidden="false" customHeight="false" outlineLevel="0" collapsed="false">
      <c r="A98" s="105"/>
      <c r="B98" s="133"/>
      <c r="C98" s="116"/>
      <c r="D98" s="118"/>
      <c r="E98" s="118"/>
      <c r="F98" s="119"/>
      <c r="G98" s="120"/>
      <c r="H98" s="120"/>
      <c r="I98" s="120"/>
      <c r="J98" s="118"/>
      <c r="K98" s="122"/>
      <c r="L98" s="118"/>
      <c r="M98" s="100"/>
      <c r="N98" s="101"/>
      <c r="O98" s="103"/>
      <c r="P98" s="118"/>
      <c r="Q98" s="122"/>
      <c r="R98" s="118"/>
      <c r="S98" s="100"/>
      <c r="T98" s="101"/>
      <c r="U98" s="132"/>
      <c r="V98" s="118"/>
      <c r="W98" s="103"/>
    </row>
    <row r="99" customFormat="false" ht="15" hidden="false" customHeight="false" outlineLevel="0" collapsed="false">
      <c r="A99" s="105"/>
      <c r="B99" s="133"/>
      <c r="C99" s="116"/>
      <c r="D99" s="118"/>
      <c r="E99" s="127"/>
      <c r="F99" s="119"/>
      <c r="G99" s="120"/>
      <c r="H99" s="120"/>
      <c r="I99" s="120"/>
      <c r="J99" s="118"/>
      <c r="K99" s="122"/>
      <c r="L99" s="118"/>
      <c r="M99" s="100"/>
      <c r="N99" s="101"/>
      <c r="O99" s="103"/>
      <c r="P99" s="118"/>
      <c r="Q99" s="122"/>
      <c r="R99" s="118"/>
      <c r="S99" s="100"/>
      <c r="T99" s="101"/>
      <c r="U99" s="132"/>
      <c r="V99" s="118"/>
      <c r="W99" s="103"/>
    </row>
    <row r="100" customFormat="false" ht="15" hidden="false" customHeight="false" outlineLevel="0" collapsed="false">
      <c r="A100" s="105"/>
      <c r="B100" s="133"/>
      <c r="C100" s="116"/>
      <c r="D100" s="118"/>
      <c r="E100" s="127"/>
      <c r="F100" s="119"/>
      <c r="G100" s="120"/>
      <c r="H100" s="120"/>
      <c r="I100" s="120"/>
      <c r="J100" s="118"/>
      <c r="K100" s="122"/>
      <c r="L100" s="118"/>
      <c r="M100" s="100"/>
      <c r="N100" s="101"/>
      <c r="O100" s="103"/>
      <c r="P100" s="118"/>
      <c r="Q100" s="122"/>
      <c r="R100" s="118"/>
      <c r="S100" s="100"/>
      <c r="T100" s="101"/>
      <c r="U100" s="132"/>
      <c r="V100" s="118"/>
      <c r="W100" s="103"/>
    </row>
    <row r="101" customFormat="false" ht="15" hidden="false" customHeight="false" outlineLevel="0" collapsed="false">
      <c r="A101" s="105"/>
      <c r="B101" s="133"/>
      <c r="C101" s="116"/>
      <c r="D101" s="118"/>
      <c r="E101" s="127"/>
      <c r="F101" s="119"/>
      <c r="G101" s="120"/>
      <c r="H101" s="120"/>
      <c r="I101" s="120"/>
      <c r="J101" s="118"/>
      <c r="K101" s="122"/>
      <c r="L101" s="118"/>
      <c r="M101" s="100"/>
      <c r="N101" s="101"/>
      <c r="O101" s="123"/>
      <c r="P101" s="118"/>
      <c r="Q101" s="122"/>
      <c r="R101" s="118"/>
      <c r="S101" s="100"/>
      <c r="T101" s="101"/>
      <c r="U101" s="100"/>
      <c r="V101" s="118"/>
      <c r="W101" s="103"/>
    </row>
    <row r="102" customFormat="false" ht="15" hidden="false" customHeight="false" outlineLevel="0" collapsed="false">
      <c r="A102" s="105"/>
      <c r="B102" s="133"/>
      <c r="C102" s="116"/>
      <c r="D102" s="118"/>
      <c r="E102" s="127"/>
      <c r="F102" s="119"/>
      <c r="G102" s="120"/>
      <c r="H102" s="120"/>
      <c r="I102" s="120"/>
      <c r="J102" s="118"/>
      <c r="K102" s="122"/>
      <c r="L102" s="118"/>
      <c r="M102" s="100"/>
      <c r="N102" s="101"/>
      <c r="O102" s="123"/>
      <c r="P102" s="118"/>
      <c r="Q102" s="122"/>
      <c r="R102" s="118"/>
      <c r="S102" s="100"/>
      <c r="T102" s="101"/>
      <c r="U102" s="100"/>
      <c r="V102" s="118"/>
      <c r="W102" s="103"/>
    </row>
    <row r="103" customFormat="false" ht="15" hidden="false" customHeight="false" outlineLevel="0" collapsed="false">
      <c r="A103" s="105"/>
      <c r="B103" s="133"/>
      <c r="C103" s="116"/>
      <c r="D103" s="118"/>
      <c r="E103" s="118"/>
      <c r="F103" s="119"/>
      <c r="G103" s="120"/>
      <c r="H103" s="120"/>
      <c r="I103" s="120"/>
      <c r="J103" s="118"/>
      <c r="K103" s="122"/>
      <c r="L103" s="118"/>
      <c r="M103" s="100"/>
      <c r="N103" s="101"/>
      <c r="O103" s="103"/>
      <c r="P103" s="118"/>
      <c r="Q103" s="122"/>
      <c r="R103" s="118"/>
      <c r="S103" s="100"/>
      <c r="T103" s="101"/>
      <c r="U103" s="100"/>
      <c r="V103" s="118"/>
      <c r="W103" s="103"/>
    </row>
    <row r="104" customFormat="false" ht="15" hidden="false" customHeight="false" outlineLevel="0" collapsed="false">
      <c r="A104" s="105"/>
      <c r="B104" s="133"/>
      <c r="C104" s="116"/>
      <c r="D104" s="118"/>
      <c r="E104" s="127"/>
      <c r="F104" s="119"/>
      <c r="G104" s="120"/>
      <c r="H104" s="120"/>
      <c r="I104" s="120"/>
      <c r="J104" s="118"/>
      <c r="K104" s="122"/>
      <c r="L104" s="118"/>
      <c r="M104" s="100"/>
      <c r="N104" s="101"/>
      <c r="O104" s="123"/>
      <c r="P104" s="118"/>
      <c r="Q104" s="122"/>
      <c r="R104" s="118"/>
      <c r="S104" s="100"/>
      <c r="T104" s="101"/>
      <c r="U104" s="100"/>
      <c r="V104" s="118"/>
      <c r="W104" s="103"/>
    </row>
    <row r="105" customFormat="false" ht="15" hidden="false" customHeight="false" outlineLevel="0" collapsed="false">
      <c r="A105" s="105"/>
      <c r="B105" s="133"/>
      <c r="C105" s="116"/>
      <c r="D105" s="118"/>
      <c r="E105" s="127"/>
      <c r="F105" s="119"/>
      <c r="G105" s="120"/>
      <c r="H105" s="120"/>
      <c r="I105" s="120"/>
      <c r="J105" s="118"/>
      <c r="K105" s="122"/>
      <c r="L105" s="118"/>
      <c r="M105" s="100"/>
      <c r="N105" s="101"/>
      <c r="O105" s="123"/>
      <c r="P105" s="118"/>
      <c r="Q105" s="122"/>
      <c r="R105" s="118"/>
      <c r="S105" s="100"/>
      <c r="T105" s="101"/>
      <c r="U105" s="100"/>
      <c r="V105" s="118"/>
      <c r="W105" s="103"/>
    </row>
    <row r="106" customFormat="false" ht="15" hidden="false" customHeight="false" outlineLevel="0" collapsed="false">
      <c r="A106" s="105"/>
      <c r="B106" s="133"/>
      <c r="C106" s="134"/>
      <c r="D106" s="118"/>
      <c r="E106" s="135"/>
      <c r="F106" s="119"/>
      <c r="G106" s="136"/>
      <c r="H106" s="134"/>
      <c r="I106" s="120"/>
      <c r="J106" s="118"/>
      <c r="K106" s="134"/>
      <c r="L106" s="118"/>
      <c r="M106" s="134"/>
      <c r="N106" s="101"/>
      <c r="O106" s="136"/>
      <c r="P106" s="118"/>
      <c r="Q106" s="134"/>
      <c r="R106" s="118"/>
      <c r="S106" s="134"/>
      <c r="T106" s="101"/>
      <c r="U106" s="100"/>
      <c r="V106" s="118"/>
      <c r="W106" s="137"/>
    </row>
    <row r="107" customFormat="false" ht="15" hidden="false" customHeight="false" outlineLevel="0" collapsed="false">
      <c r="A107" s="105"/>
      <c r="B107" s="133"/>
      <c r="C107" s="133"/>
      <c r="D107" s="118"/>
      <c r="E107" s="138"/>
      <c r="F107" s="119"/>
      <c r="G107" s="139"/>
      <c r="H107" s="133"/>
      <c r="I107" s="120"/>
      <c r="J107" s="133"/>
      <c r="K107" s="133"/>
      <c r="L107" s="118"/>
      <c r="M107" s="133"/>
      <c r="N107" s="101"/>
      <c r="O107" s="139"/>
      <c r="P107" s="118"/>
      <c r="Q107" s="133"/>
      <c r="R107" s="118"/>
      <c r="S107" s="140"/>
      <c r="T107" s="101"/>
      <c r="U107" s="100"/>
      <c r="V107" s="118"/>
      <c r="W107" s="128"/>
    </row>
    <row r="108" customFormat="false" ht="15" hidden="false" customHeight="false" outlineLevel="0" collapsed="false">
      <c r="A108" s="105"/>
      <c r="B108" s="133"/>
      <c r="C108" s="134"/>
      <c r="D108" s="118"/>
      <c r="E108" s="135"/>
      <c r="F108" s="119"/>
      <c r="G108" s="136"/>
      <c r="H108" s="134"/>
      <c r="I108" s="120"/>
      <c r="J108" s="134"/>
      <c r="K108" s="134"/>
      <c r="L108" s="141"/>
      <c r="M108" s="134"/>
      <c r="N108" s="101"/>
      <c r="O108" s="136"/>
      <c r="P108" s="118"/>
      <c r="Q108" s="134"/>
      <c r="R108" s="141"/>
      <c r="S108" s="142"/>
      <c r="T108" s="101"/>
      <c r="U108" s="100"/>
      <c r="V108" s="118"/>
      <c r="W108" s="137"/>
    </row>
    <row r="109" customFormat="false" ht="15" hidden="false" customHeight="false" outlineLevel="0" collapsed="false">
      <c r="A109" s="105"/>
      <c r="B109" s="133"/>
      <c r="C109" s="134"/>
      <c r="D109" s="118"/>
      <c r="E109" s="135"/>
      <c r="F109" s="119"/>
      <c r="G109" s="136"/>
      <c r="H109" s="134"/>
      <c r="I109" s="120"/>
      <c r="J109" s="134"/>
      <c r="K109" s="134"/>
      <c r="L109" s="143"/>
      <c r="M109" s="134"/>
      <c r="N109" s="101"/>
      <c r="O109" s="136"/>
      <c r="P109" s="118"/>
      <c r="Q109" s="134"/>
      <c r="R109" s="143"/>
      <c r="S109" s="134"/>
      <c r="T109" s="101"/>
      <c r="U109" s="100"/>
      <c r="V109" s="118"/>
      <c r="W109" s="137"/>
    </row>
    <row r="110" customFormat="false" ht="15" hidden="false" customHeight="false" outlineLevel="0" collapsed="false">
      <c r="A110" s="105"/>
      <c r="B110" s="133"/>
      <c r="C110" s="134"/>
      <c r="D110" s="118"/>
      <c r="E110" s="135"/>
      <c r="F110" s="119"/>
      <c r="G110" s="136"/>
      <c r="H110" s="134"/>
      <c r="I110" s="120"/>
      <c r="J110" s="134"/>
      <c r="K110" s="134"/>
      <c r="L110" s="118"/>
      <c r="M110" s="134"/>
      <c r="N110" s="101"/>
      <c r="O110" s="136"/>
      <c r="P110" s="118"/>
      <c r="Q110" s="134"/>
      <c r="R110" s="118"/>
      <c r="S110" s="134"/>
      <c r="T110" s="101"/>
      <c r="U110" s="100"/>
      <c r="V110" s="118"/>
      <c r="W110" s="137"/>
    </row>
    <row r="111" customFormat="false" ht="15" hidden="false" customHeight="false" outlineLevel="0" collapsed="false">
      <c r="A111" s="105"/>
      <c r="B111" s="133"/>
      <c r="C111" s="134"/>
      <c r="D111" s="118"/>
      <c r="E111" s="135"/>
      <c r="F111" s="119"/>
      <c r="G111" s="136"/>
      <c r="H111" s="134"/>
      <c r="I111" s="120"/>
      <c r="J111" s="134"/>
      <c r="K111" s="134"/>
      <c r="L111" s="118"/>
      <c r="M111" s="134"/>
      <c r="N111" s="101"/>
      <c r="O111" s="136"/>
      <c r="P111" s="118"/>
      <c r="Q111" s="134"/>
      <c r="R111" s="118"/>
      <c r="S111" s="134"/>
      <c r="T111" s="101"/>
      <c r="U111" s="100"/>
      <c r="V111" s="118"/>
      <c r="W111" s="137"/>
    </row>
    <row r="112" customFormat="false" ht="15" hidden="false" customHeight="false" outlineLevel="0" collapsed="false">
      <c r="A112" s="105"/>
      <c r="B112" s="133"/>
      <c r="C112" s="134"/>
      <c r="D112" s="118"/>
      <c r="E112" s="135"/>
      <c r="F112" s="119"/>
      <c r="G112" s="136"/>
      <c r="H112" s="134"/>
      <c r="I112" s="120"/>
      <c r="J112" s="134"/>
      <c r="K112" s="134"/>
      <c r="L112" s="118"/>
      <c r="M112" s="134"/>
      <c r="N112" s="101"/>
      <c r="O112" s="136"/>
      <c r="P112" s="118"/>
      <c r="Q112" s="134"/>
      <c r="R112" s="118"/>
      <c r="S112" s="140"/>
      <c r="T112" s="101"/>
      <c r="U112" s="100"/>
      <c r="V112" s="118"/>
      <c r="W112" s="137"/>
    </row>
    <row r="113" customFormat="false" ht="15" hidden="false" customHeight="false" outlineLevel="0" collapsed="false">
      <c r="A113" s="105"/>
      <c r="B113" s="133"/>
      <c r="C113" s="133"/>
      <c r="D113" s="118"/>
      <c r="E113" s="138"/>
      <c r="F113" s="119"/>
      <c r="G113" s="139"/>
      <c r="H113" s="133"/>
      <c r="I113" s="120"/>
      <c r="J113" s="134"/>
      <c r="K113" s="133"/>
      <c r="L113" s="118"/>
      <c r="M113" s="133"/>
      <c r="N113" s="101"/>
      <c r="O113" s="139"/>
      <c r="P113" s="118"/>
      <c r="Q113" s="133"/>
      <c r="R113" s="118"/>
      <c r="S113" s="140"/>
      <c r="T113" s="101"/>
      <c r="U113" s="100"/>
      <c r="V113" s="118"/>
      <c r="W113" s="128"/>
    </row>
    <row r="114" customFormat="false" ht="15" hidden="false" customHeight="false" outlineLevel="0" collapsed="false">
      <c r="A114" s="105"/>
      <c r="B114" s="116"/>
      <c r="C114" s="134"/>
      <c r="D114" s="118"/>
      <c r="E114" s="135"/>
      <c r="F114" s="119"/>
      <c r="G114" s="136"/>
      <c r="H114" s="134"/>
      <c r="I114" s="120"/>
      <c r="J114" s="134"/>
      <c r="K114" s="134"/>
      <c r="L114" s="118"/>
      <c r="M114" s="134"/>
      <c r="N114" s="101"/>
      <c r="O114" s="136"/>
      <c r="P114" s="118"/>
      <c r="Q114" s="134"/>
      <c r="R114" s="118"/>
      <c r="S114" s="140"/>
      <c r="T114" s="101"/>
      <c r="U114" s="100"/>
      <c r="V114" s="118"/>
      <c r="W114" s="137"/>
    </row>
    <row r="115" customFormat="false" ht="15" hidden="false" customHeight="false" outlineLevel="0" collapsed="false">
      <c r="A115" s="105"/>
      <c r="B115" s="116"/>
      <c r="C115" s="133"/>
      <c r="D115" s="118"/>
      <c r="E115" s="138"/>
      <c r="F115" s="119"/>
      <c r="G115" s="139"/>
      <c r="H115" s="133"/>
      <c r="I115" s="120"/>
      <c r="J115" s="134"/>
      <c r="K115" s="133"/>
      <c r="L115" s="118"/>
      <c r="M115" s="133"/>
      <c r="N115" s="101"/>
      <c r="O115" s="139"/>
      <c r="P115" s="118"/>
      <c r="Q115" s="133"/>
      <c r="R115" s="118"/>
      <c r="S115" s="140"/>
      <c r="T115" s="101"/>
      <c r="U115" s="100"/>
      <c r="V115" s="118"/>
      <c r="W115" s="128"/>
    </row>
    <row r="116" customFormat="false" ht="15" hidden="false" customHeight="false" outlineLevel="0" collapsed="false">
      <c r="A116" s="105"/>
      <c r="B116" s="116"/>
      <c r="C116" s="134"/>
      <c r="D116" s="118"/>
      <c r="E116" s="135"/>
      <c r="F116" s="119"/>
      <c r="G116" s="136"/>
      <c r="H116" s="134"/>
      <c r="I116" s="120"/>
      <c r="J116" s="134"/>
      <c r="K116" s="134"/>
      <c r="L116" s="118"/>
      <c r="M116" s="134"/>
      <c r="N116" s="101"/>
      <c r="O116" s="136"/>
      <c r="P116" s="118"/>
      <c r="Q116" s="134"/>
      <c r="R116" s="118"/>
      <c r="S116" s="134"/>
      <c r="T116" s="101"/>
      <c r="U116" s="100"/>
      <c r="V116" s="118"/>
      <c r="W116" s="137"/>
    </row>
    <row r="117" customFormat="false" ht="15" hidden="false" customHeight="false" outlineLevel="0" collapsed="false">
      <c r="A117" s="105"/>
      <c r="B117" s="116"/>
      <c r="C117" s="133"/>
      <c r="D117" s="118"/>
      <c r="E117" s="138"/>
      <c r="F117" s="119"/>
      <c r="G117" s="139"/>
      <c r="H117" s="133"/>
      <c r="I117" s="120"/>
      <c r="J117" s="134"/>
      <c r="K117" s="133"/>
      <c r="L117" s="133"/>
      <c r="M117" s="133"/>
      <c r="N117" s="101"/>
      <c r="O117" s="139"/>
      <c r="P117" s="118"/>
      <c r="Q117" s="133"/>
      <c r="R117" s="144"/>
      <c r="S117" s="133"/>
      <c r="T117" s="101"/>
      <c r="U117" s="100"/>
      <c r="V117" s="118"/>
      <c r="W117" s="128"/>
    </row>
    <row r="118" customFormat="false" ht="15" hidden="false" customHeight="false" outlineLevel="0" collapsed="false">
      <c r="A118" s="105"/>
      <c r="B118" s="116"/>
      <c r="C118" s="134"/>
      <c r="D118" s="118"/>
      <c r="E118" s="135"/>
      <c r="F118" s="119"/>
      <c r="G118" s="136"/>
      <c r="H118" s="134"/>
      <c r="I118" s="120"/>
      <c r="J118" s="134"/>
      <c r="K118" s="134"/>
      <c r="L118" s="118"/>
      <c r="M118" s="134"/>
      <c r="N118" s="101"/>
      <c r="O118" s="136"/>
      <c r="P118" s="118"/>
      <c r="Q118" s="134"/>
      <c r="R118" s="118"/>
      <c r="S118" s="134"/>
      <c r="T118" s="101"/>
      <c r="U118" s="100"/>
      <c r="V118" s="118"/>
      <c r="W118" s="137"/>
    </row>
    <row r="119" customFormat="false" ht="15" hidden="false" customHeight="false" outlineLevel="0" collapsed="false">
      <c r="A119" s="105"/>
      <c r="B119" s="116"/>
      <c r="C119" s="134"/>
      <c r="D119" s="118"/>
      <c r="E119" s="135"/>
      <c r="F119" s="119"/>
      <c r="G119" s="136"/>
      <c r="H119" s="134"/>
      <c r="I119" s="120"/>
      <c r="J119" s="134"/>
      <c r="K119" s="134"/>
      <c r="L119" s="118"/>
      <c r="M119" s="134"/>
      <c r="N119" s="101"/>
      <c r="O119" s="136"/>
      <c r="P119" s="118"/>
      <c r="Q119" s="134"/>
      <c r="R119" s="118"/>
      <c r="S119" s="134"/>
      <c r="T119" s="101"/>
      <c r="U119" s="100"/>
      <c r="V119" s="118"/>
      <c r="W119" s="137"/>
    </row>
    <row r="120" customFormat="false" ht="15" hidden="false" customHeight="false" outlineLevel="0" collapsed="false">
      <c r="A120" s="95" t="s">
        <v>44</v>
      </c>
      <c r="B120" s="95"/>
      <c r="C120" s="116"/>
      <c r="D120" s="118"/>
      <c r="E120" s="145"/>
      <c r="F120" s="119"/>
      <c r="G120" s="146"/>
      <c r="H120" s="134"/>
      <c r="I120" s="120"/>
      <c r="J120" s="134"/>
      <c r="K120" s="134"/>
      <c r="L120" s="118"/>
      <c r="M120" s="134"/>
      <c r="N120" s="101"/>
      <c r="O120" s="147"/>
      <c r="P120" s="118"/>
      <c r="Q120" s="134"/>
      <c r="R120" s="118"/>
      <c r="S120" s="134"/>
      <c r="T120" s="101"/>
      <c r="U120" s="100"/>
      <c r="V120" s="118"/>
      <c r="W120" s="148"/>
    </row>
    <row r="121" customFormat="false" ht="15" hidden="false" customHeight="false" outlineLevel="0" collapsed="false">
      <c r="A121" s="95"/>
      <c r="B121" s="95"/>
      <c r="C121" s="134"/>
      <c r="D121" s="126"/>
      <c r="E121" s="135"/>
      <c r="F121" s="119"/>
      <c r="G121" s="136"/>
      <c r="H121" s="133"/>
      <c r="I121" s="120"/>
      <c r="J121" s="134"/>
      <c r="K121" s="133"/>
      <c r="L121" s="133"/>
      <c r="M121" s="134"/>
      <c r="N121" s="134"/>
      <c r="O121" s="136"/>
      <c r="P121" s="118"/>
      <c r="Q121" s="133"/>
      <c r="R121" s="144"/>
      <c r="S121" s="133"/>
      <c r="T121" s="101"/>
      <c r="U121" s="100"/>
      <c r="V121" s="137"/>
      <c r="W121" s="137"/>
    </row>
    <row r="122" customFormat="false" ht="15" hidden="false" customHeight="false" outlineLevel="0" collapsed="false">
      <c r="A122" s="149"/>
      <c r="B122" s="149"/>
      <c r="C122" s="133"/>
      <c r="D122" s="126"/>
      <c r="E122" s="150"/>
      <c r="F122" s="119"/>
      <c r="G122" s="120"/>
      <c r="H122" s="133"/>
      <c r="I122" s="120"/>
      <c r="J122" s="126"/>
      <c r="K122" s="118"/>
      <c r="M122" s="100"/>
      <c r="N122" s="126"/>
      <c r="O122" s="151"/>
      <c r="P122" s="126"/>
      <c r="Q122" s="118"/>
      <c r="S122" s="100"/>
      <c r="T122" s="126"/>
      <c r="U122" s="151"/>
      <c r="V122" s="148"/>
      <c r="W122" s="151"/>
    </row>
    <row r="123" customFormat="false" ht="15" hidden="false" customHeight="false" outlineLevel="0" collapsed="false">
      <c r="A123" s="91"/>
      <c r="B123" s="91"/>
      <c r="C123" s="116"/>
      <c r="D123" s="126"/>
      <c r="E123" s="124"/>
      <c r="F123" s="119"/>
      <c r="G123" s="120"/>
      <c r="H123" s="133"/>
      <c r="I123" s="120"/>
      <c r="J123" s="126"/>
      <c r="K123" s="118"/>
      <c r="L123" s="118"/>
      <c r="M123" s="100"/>
      <c r="N123" s="101"/>
      <c r="O123" s="148"/>
      <c r="P123" s="126"/>
      <c r="Q123" s="118"/>
      <c r="R123" s="118"/>
      <c r="S123" s="100"/>
      <c r="T123" s="101"/>
      <c r="U123" s="148"/>
      <c r="V123" s="148"/>
      <c r="W123" s="148"/>
    </row>
    <row r="124" customFormat="false" ht="15" hidden="false" customHeight="false" outlineLevel="0" collapsed="false">
      <c r="A124" s="91"/>
      <c r="B124" s="91"/>
      <c r="C124" s="116"/>
      <c r="D124" s="126"/>
      <c r="E124" s="150"/>
      <c r="F124" s="119"/>
      <c r="G124" s="120"/>
      <c r="H124" s="133"/>
      <c r="I124" s="120"/>
      <c r="J124" s="126"/>
      <c r="K124" s="118"/>
      <c r="M124" s="100"/>
      <c r="N124" s="126"/>
      <c r="O124" s="126"/>
      <c r="P124" s="126"/>
      <c r="Q124" s="118"/>
      <c r="S124" s="100"/>
      <c r="T124" s="126"/>
      <c r="U124" s="113"/>
      <c r="V124" s="148"/>
      <c r="W124" s="126"/>
    </row>
    <row r="125" customFormat="false" ht="15" hidden="false" customHeight="false" outlineLevel="0" collapsed="false">
      <c r="C125" s="116"/>
      <c r="D125" s="126"/>
      <c r="E125" s="150"/>
      <c r="F125" s="119"/>
      <c r="G125" s="120"/>
      <c r="H125" s="133"/>
      <c r="I125" s="120"/>
      <c r="J125" s="126"/>
      <c r="K125" s="118"/>
      <c r="M125" s="100"/>
      <c r="N125" s="126"/>
      <c r="O125" s="126"/>
      <c r="P125" s="126"/>
      <c r="Q125" s="118"/>
      <c r="S125" s="100"/>
      <c r="T125" s="126"/>
      <c r="U125" s="113"/>
      <c r="V125" s="148"/>
      <c r="W125" s="126"/>
    </row>
    <row r="126" customFormat="false" ht="15" hidden="false" customHeight="false" outlineLevel="0" collapsed="false">
      <c r="C126" s="116"/>
      <c r="D126" s="126"/>
      <c r="E126" s="124"/>
      <c r="F126" s="119"/>
      <c r="G126" s="120"/>
      <c r="H126" s="133"/>
      <c r="I126" s="120"/>
      <c r="J126" s="126"/>
      <c r="K126" s="118"/>
      <c r="M126" s="100"/>
      <c r="N126" s="126"/>
      <c r="O126" s="126"/>
      <c r="P126" s="126"/>
      <c r="Q126" s="118"/>
      <c r="S126" s="100"/>
      <c r="T126" s="126"/>
      <c r="U126" s="113"/>
      <c r="V126" s="148"/>
      <c r="W126" s="91"/>
    </row>
    <row r="127" customFormat="false" ht="15" hidden="false" customHeight="false" outlineLevel="0" collapsed="false">
      <c r="C127" s="116"/>
      <c r="D127" s="126"/>
      <c r="E127" s="124"/>
      <c r="F127" s="119"/>
      <c r="G127" s="120"/>
      <c r="H127" s="133"/>
      <c r="I127" s="120"/>
      <c r="J127" s="126"/>
      <c r="K127" s="118"/>
      <c r="M127" s="100"/>
      <c r="N127" s="126"/>
      <c r="O127" s="126"/>
      <c r="P127" s="126"/>
      <c r="Q127" s="118"/>
      <c r="S127" s="100"/>
      <c r="T127" s="126"/>
      <c r="U127" s="113"/>
      <c r="V127" s="148"/>
      <c r="W127" s="91"/>
    </row>
    <row r="128" customFormat="false" ht="15" hidden="false" customHeight="false" outlineLevel="0" collapsed="false">
      <c r="C128" s="152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W128" s="125"/>
    </row>
    <row r="129" customFormat="false" ht="15" hidden="false" customHeight="false" outlineLevel="0" collapsed="false">
      <c r="C129" s="152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</row>
    <row r="130" customFormat="false" ht="15" hidden="false" customHeight="false" outlineLevel="0" collapsed="false">
      <c r="C130" s="97"/>
      <c r="D130" s="97"/>
      <c r="E130" s="153"/>
      <c r="F130" s="153"/>
      <c r="G130" s="153"/>
      <c r="H130" s="153"/>
      <c r="I130" s="153"/>
      <c r="J130" s="153"/>
      <c r="K130" s="153"/>
      <c r="L130" s="153"/>
      <c r="O130" s="95"/>
      <c r="P130" s="154" t="s">
        <v>90</v>
      </c>
      <c r="Q130" s="155"/>
      <c r="R130" s="155"/>
      <c r="S130" s="155"/>
      <c r="T130" s="155"/>
      <c r="U130" s="155"/>
      <c r="V130" s="155"/>
      <c r="W130" s="92"/>
    </row>
    <row r="131" customFormat="false" ht="15" hidden="false" customHeight="false" outlineLevel="0" collapsed="false">
      <c r="C131" s="156"/>
      <c r="D131" s="156"/>
      <c r="E131" s="153"/>
      <c r="F131" s="153"/>
      <c r="G131" s="153"/>
      <c r="H131" s="153"/>
      <c r="I131" s="153"/>
      <c r="J131" s="153"/>
      <c r="K131" s="153"/>
      <c r="L131" s="153"/>
      <c r="M131" s="125"/>
      <c r="N131" s="125"/>
      <c r="P131" s="92" t="s">
        <v>91</v>
      </c>
      <c r="Q131" s="153"/>
      <c r="R131" s="153"/>
      <c r="S131" s="153"/>
      <c r="T131" s="153"/>
      <c r="U131" s="153"/>
      <c r="V131" s="153"/>
    </row>
    <row r="132" customFormat="false" ht="15" hidden="false" customHeight="false" outlineLevel="0" collapsed="false">
      <c r="E132" s="153"/>
      <c r="F132" s="153"/>
      <c r="H132" s="95"/>
      <c r="I132" s="95"/>
      <c r="J132" s="95"/>
      <c r="K132" s="95"/>
      <c r="L132" s="95"/>
      <c r="M132" s="95"/>
      <c r="N132" s="95"/>
      <c r="O132" s="125"/>
      <c r="P132" s="125"/>
      <c r="Q132" s="125"/>
      <c r="R132" s="125"/>
      <c r="S132" s="125"/>
      <c r="T132" s="125"/>
      <c r="U132" s="125"/>
      <c r="V132" s="125"/>
      <c r="W132" s="125"/>
    </row>
  </sheetData>
  <mergeCells count="28">
    <mergeCell ref="A1:C1"/>
    <mergeCell ref="A2:C2"/>
    <mergeCell ref="A7:A8"/>
    <mergeCell ref="B7:B8"/>
    <mergeCell ref="C7:C8"/>
    <mergeCell ref="D7:D8"/>
    <mergeCell ref="E7:E8"/>
    <mergeCell ref="F7:F8"/>
    <mergeCell ref="G7:G8"/>
    <mergeCell ref="H7:I7"/>
    <mergeCell ref="J7:O7"/>
    <mergeCell ref="P7:W7"/>
    <mergeCell ref="X7:X8"/>
    <mergeCell ref="B10:X10"/>
    <mergeCell ref="B12:X12"/>
    <mergeCell ref="B18:X18"/>
    <mergeCell ref="C24:R24"/>
    <mergeCell ref="C25:R25"/>
    <mergeCell ref="C26:R26"/>
    <mergeCell ref="A28:B28"/>
    <mergeCell ref="C28:F28"/>
    <mergeCell ref="O28:T28"/>
    <mergeCell ref="A29:B29"/>
    <mergeCell ref="C29:F29"/>
    <mergeCell ref="O29:T29"/>
    <mergeCell ref="A30:D30"/>
    <mergeCell ref="O30:T30"/>
    <mergeCell ref="A36:D36"/>
  </mergeCells>
  <conditionalFormatting sqref="N96:N100 T96:T100">
    <cfRule type="cellIs" priority="2" operator="equal" aboveAverage="0" equalAverage="0" bottom="0" percent="0" rank="0" text="" dxfId="0">
      <formula>0</formula>
    </cfRule>
  </conditionalFormatting>
  <conditionalFormatting sqref="AG14:AG16 AB14:AB16">
    <cfRule type="cellIs" priority="3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C24:C26 B25:B27 A28:A29 C28:C29" type="none">
      <formula1>0</formula1>
      <formula2>0</formula2>
    </dataValidation>
    <dataValidation allowBlank="true" errorStyle="stop" operator="between" prompt="Nhận Quyết định ngày 30/8/2012" promptTitle="Nhận Quyết định ngày 30/8/2012" showDropDown="false" showErrorMessage="true" showInputMessage="false" sqref="A24:A27 U24:IV27 I28:J29 O28:O30 AA28:IV30 A30 E30:F30 A31:F34 L31:N36 P31:IV35 B35:F35 A36:B36 D36:F36 Q36:IV36" type="none">
      <formula1>0</formula1>
      <formula2>0</formula2>
    </dataValidation>
    <dataValidation allowBlank="true" errorStyle="stop" operator="between" showDropDown="false" showErrorMessage="true" showInputMessage="false" sqref="K20" type="list">
      <formula1>"V.07.03.08,V.07.03.09,V.07.04.12,15a.204"</formula1>
      <formula2>0</formula2>
    </dataValidation>
  </dataValidations>
  <printOptions headings="false" gridLines="false" gridLinesSet="true" horizontalCentered="true" verticalCentered="false"/>
  <pageMargins left="0.2" right="0.2" top="0.35" bottom="0.35" header="0.511811023622047" footer="0.17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21" colorId="64" zoomScale="91" zoomScaleNormal="91" zoomScalePageLayoutView="100" workbookViewId="0">
      <selection pane="topLeft" activeCell="A38" activeCellId="0" sqref="A38:D38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31.75"/>
    <col collapsed="false" customWidth="true" hidden="false" outlineLevel="0" max="3" min="3" style="89" width="24.62"/>
    <col collapsed="false" customWidth="true" hidden="false" outlineLevel="0" max="4" min="4" style="90" width="2.87"/>
    <col collapsed="false" customWidth="true" hidden="false" outlineLevel="0" max="5" min="5" style="90" width="10.74"/>
    <col collapsed="false" customWidth="true" hidden="false" outlineLevel="0" max="6" min="6" style="90" width="14.37"/>
    <col collapsed="false" customWidth="true" hidden="false" outlineLevel="0" max="8" min="7" style="90" width="8.25"/>
    <col collapsed="false" customWidth="true" hidden="false" outlineLevel="0" max="9" min="9" style="90" width="14.37"/>
    <col collapsed="false" customWidth="true" hidden="false" outlineLevel="0" max="10" min="10" style="90" width="6.12"/>
    <col collapsed="false" customWidth="true" hidden="false" outlineLevel="0" max="11" min="11" style="90" width="9.75"/>
    <col collapsed="false" customWidth="true" hidden="false" outlineLevel="0" max="12" min="12" style="90" width="4.49"/>
    <col collapsed="false" customWidth="true" hidden="false" outlineLevel="0" max="13" min="13" style="90" width="4.99"/>
    <col collapsed="false" customWidth="true" hidden="false" outlineLevel="0" max="14" min="14" style="90" width="6.25"/>
    <col collapsed="false" customWidth="true" hidden="false" outlineLevel="0" max="15" min="15" style="90" width="7.24"/>
    <col collapsed="false" customWidth="true" hidden="false" outlineLevel="0" max="16" min="16" style="90" width="6.37"/>
    <col collapsed="false" customWidth="true" hidden="false" outlineLevel="0" max="17" min="17" style="90" width="7.87"/>
    <col collapsed="false" customWidth="true" hidden="false" outlineLevel="0" max="18" min="18" style="90" width="4.62"/>
    <col collapsed="false" customWidth="true" hidden="false" outlineLevel="0" max="19" min="19" style="90" width="5.25"/>
    <col collapsed="false" customWidth="true" hidden="false" outlineLevel="0" max="20" min="20" style="90" width="6.87"/>
    <col collapsed="false" customWidth="true" hidden="false" outlineLevel="0" max="21" min="21" style="90" width="6.37"/>
    <col collapsed="false" customWidth="true" hidden="false" outlineLevel="0" max="22" min="22" style="90" width="7.87"/>
    <col collapsed="false" customWidth="true" hidden="false" outlineLevel="0" max="23" min="23" style="90" width="7.75"/>
    <col collapsed="false" customWidth="true" hidden="false" outlineLevel="0" max="24" min="24" style="90" width="6.12"/>
    <col collapsed="false" customWidth="true" hidden="false" outlineLevel="0" max="25" min="25" style="91" width="7.49"/>
    <col collapsed="false" customWidth="false" hidden="false" outlineLevel="0" max="257" min="26" style="91" width="8.99"/>
  </cols>
  <sheetData>
    <row r="1" s="89" customFormat="true" ht="15" hidden="false" customHeight="false" outlineLevel="0" collapsed="false">
      <c r="A1" s="90" t="s">
        <v>0</v>
      </c>
      <c r="B1" s="90"/>
      <c r="C1" s="90"/>
      <c r="D1" s="90"/>
      <c r="H1" s="90"/>
      <c r="I1" s="90"/>
      <c r="J1" s="90"/>
      <c r="K1" s="90"/>
      <c r="L1" s="90"/>
      <c r="M1" s="90"/>
      <c r="N1" s="90"/>
      <c r="O1" s="90"/>
      <c r="P1" s="90"/>
      <c r="Q1" s="92" t="s">
        <v>1</v>
      </c>
      <c r="R1" s="90"/>
      <c r="S1" s="90"/>
      <c r="T1" s="90"/>
      <c r="U1" s="90"/>
      <c r="V1" s="90"/>
      <c r="W1" s="90"/>
      <c r="X1" s="90"/>
    </row>
    <row r="2" s="89" customFormat="true" ht="15" hidden="false" customHeight="false" outlineLevel="0" collapsed="false">
      <c r="A2" s="92" t="s">
        <v>92</v>
      </c>
      <c r="B2" s="92"/>
      <c r="C2" s="92"/>
      <c r="D2" s="92"/>
      <c r="E2" s="93"/>
      <c r="F2" s="93"/>
      <c r="G2" s="93"/>
      <c r="H2" s="90"/>
      <c r="I2" s="90"/>
      <c r="J2" s="90"/>
      <c r="K2" s="90"/>
      <c r="L2" s="90"/>
      <c r="M2" s="90"/>
      <c r="N2" s="90"/>
      <c r="O2" s="90"/>
      <c r="P2" s="90"/>
      <c r="Q2" s="92" t="s">
        <v>3</v>
      </c>
      <c r="R2" s="90"/>
      <c r="S2" s="90"/>
      <c r="T2" s="90"/>
      <c r="U2" s="90"/>
      <c r="V2" s="90"/>
      <c r="W2" s="90"/>
      <c r="X2" s="90"/>
    </row>
    <row r="3" s="89" customFormat="true" ht="15" hidden="false" customHeight="false" outlineLevel="0" collapsed="false"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customFormat="false" ht="20.25" hidden="false" customHeight="true" outlineLevel="0" collapsed="false">
      <c r="A4" s="91"/>
      <c r="B4" s="91"/>
      <c r="C4" s="94"/>
      <c r="D4" s="95"/>
      <c r="E4" s="95"/>
      <c r="F4" s="95"/>
      <c r="G4" s="95"/>
      <c r="H4" s="95"/>
      <c r="I4" s="95"/>
      <c r="J4" s="95"/>
      <c r="K4" s="95"/>
      <c r="L4" s="92" t="s">
        <v>4</v>
      </c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</row>
    <row r="5" customFormat="false" ht="20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2" t="s">
        <v>5</v>
      </c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</row>
    <row r="6" customFormat="false" ht="1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</row>
    <row r="7" customFormat="false" ht="18.75" hidden="false" customHeight="true" outlineLevel="0" collapsed="false">
      <c r="A7" s="58" t="s">
        <v>6</v>
      </c>
      <c r="B7" s="58" t="s">
        <v>7</v>
      </c>
      <c r="C7" s="58" t="s">
        <v>8</v>
      </c>
      <c r="D7" s="58" t="s">
        <v>34</v>
      </c>
      <c r="E7" s="58" t="s">
        <v>10</v>
      </c>
      <c r="F7" s="58" t="s">
        <v>11</v>
      </c>
      <c r="G7" s="58" t="s">
        <v>12</v>
      </c>
      <c r="H7" s="58" t="s">
        <v>13</v>
      </c>
      <c r="I7" s="58"/>
      <c r="J7" s="58" t="s">
        <v>14</v>
      </c>
      <c r="K7" s="58"/>
      <c r="L7" s="58"/>
      <c r="M7" s="58"/>
      <c r="N7" s="58"/>
      <c r="O7" s="58"/>
      <c r="P7" s="58" t="s">
        <v>15</v>
      </c>
      <c r="Q7" s="58"/>
      <c r="R7" s="58"/>
      <c r="S7" s="58"/>
      <c r="T7" s="58"/>
      <c r="U7" s="58"/>
      <c r="V7" s="58"/>
      <c r="W7" s="58"/>
      <c r="X7" s="58" t="s">
        <v>16</v>
      </c>
    </row>
    <row r="8" customFormat="false" ht="120" hidden="false" customHeight="true" outlineLevel="0" collapsed="false">
      <c r="A8" s="58"/>
      <c r="B8" s="58"/>
      <c r="C8" s="58"/>
      <c r="D8" s="58"/>
      <c r="E8" s="58"/>
      <c r="F8" s="58"/>
      <c r="G8" s="58"/>
      <c r="H8" s="58" t="s">
        <v>17</v>
      </c>
      <c r="I8" s="58" t="s">
        <v>18</v>
      </c>
      <c r="J8" s="58" t="s">
        <v>19</v>
      </c>
      <c r="K8" s="58" t="s">
        <v>20</v>
      </c>
      <c r="L8" s="58" t="s">
        <v>21</v>
      </c>
      <c r="M8" s="58" t="s">
        <v>22</v>
      </c>
      <c r="N8" s="58" t="s">
        <v>23</v>
      </c>
      <c r="O8" s="58" t="s">
        <v>24</v>
      </c>
      <c r="P8" s="58" t="s">
        <v>19</v>
      </c>
      <c r="Q8" s="58" t="s">
        <v>20</v>
      </c>
      <c r="R8" s="58" t="s">
        <v>21</v>
      </c>
      <c r="S8" s="58" t="s">
        <v>22</v>
      </c>
      <c r="T8" s="58" t="s">
        <v>23</v>
      </c>
      <c r="U8" s="58" t="s">
        <v>25</v>
      </c>
      <c r="V8" s="58" t="s">
        <v>26</v>
      </c>
      <c r="W8" s="58" t="s">
        <v>24</v>
      </c>
      <c r="X8" s="58"/>
    </row>
    <row r="9" s="97" customFormat="true" ht="14.2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  <c r="I9" s="63" t="n">
        <v>9</v>
      </c>
      <c r="J9" s="63" t="n">
        <v>10</v>
      </c>
      <c r="K9" s="63" t="n">
        <v>11</v>
      </c>
      <c r="L9" s="63" t="n">
        <v>12</v>
      </c>
      <c r="M9" s="63" t="n">
        <v>13</v>
      </c>
      <c r="N9" s="63" t="n">
        <v>14</v>
      </c>
      <c r="O9" s="63" t="n">
        <v>15</v>
      </c>
      <c r="P9" s="63" t="n">
        <v>16</v>
      </c>
      <c r="Q9" s="63" t="n">
        <v>17</v>
      </c>
      <c r="R9" s="63" t="n">
        <v>18</v>
      </c>
      <c r="S9" s="63" t="n">
        <v>19</v>
      </c>
      <c r="T9" s="63" t="n">
        <v>20</v>
      </c>
      <c r="U9" s="63" t="n">
        <v>21</v>
      </c>
      <c r="V9" s="63" t="n">
        <v>22</v>
      </c>
      <c r="W9" s="63" t="n">
        <v>23</v>
      </c>
      <c r="X9" s="96" t="s">
        <v>27</v>
      </c>
    </row>
    <row r="10" s="97" customFormat="true" ht="27" hidden="false" customHeight="true" outlineLevel="0" collapsed="false">
      <c r="A10" s="63" t="s">
        <v>28</v>
      </c>
      <c r="B10" s="157" t="s">
        <v>29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</row>
    <row r="11" s="46" customFormat="true" ht="38.25" hidden="false" customHeight="true" outlineLevel="0" collapsed="false">
      <c r="A11" s="38" t="n">
        <v>1</v>
      </c>
      <c r="B11" s="26"/>
      <c r="C11" s="28"/>
      <c r="D11" s="26"/>
      <c r="E11" s="26"/>
      <c r="F11" s="26"/>
      <c r="G11" s="26"/>
      <c r="H11" s="26"/>
      <c r="I11" s="26"/>
      <c r="J11" s="26"/>
      <c r="K11" s="26"/>
      <c r="L11" s="40"/>
      <c r="M11" s="38"/>
      <c r="N11" s="42"/>
      <c r="O11" s="158"/>
      <c r="P11" s="26"/>
      <c r="Q11" s="31"/>
      <c r="R11" s="159"/>
      <c r="S11" s="38"/>
      <c r="T11" s="42"/>
      <c r="U11" s="38"/>
      <c r="V11" s="160"/>
      <c r="W11" s="158"/>
      <c r="X11" s="45"/>
    </row>
    <row r="12" s="97" customFormat="true" ht="21" hidden="false" customHeight="true" outlineLevel="0" collapsed="false">
      <c r="A12" s="30" t="s">
        <v>93</v>
      </c>
      <c r="B12" s="30"/>
      <c r="C12" s="57"/>
      <c r="D12" s="5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s="97" customFormat="true" ht="25.5" hidden="false" customHeight="true" outlineLevel="0" collapsed="false">
      <c r="A13" s="63" t="s">
        <v>30</v>
      </c>
      <c r="B13" s="64" t="s">
        <v>31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s="97" customFormat="true" ht="25.5" hidden="false" customHeight="true" outlineLevel="0" collapsed="false">
      <c r="A14" s="38" t="n">
        <v>1</v>
      </c>
      <c r="B14" s="39" t="s">
        <v>94</v>
      </c>
      <c r="C14" s="39" t="s">
        <v>95</v>
      </c>
      <c r="D14" s="40"/>
      <c r="E14" s="40" t="s">
        <v>96</v>
      </c>
      <c r="F14" s="47" t="s">
        <v>97</v>
      </c>
      <c r="G14" s="48" t="n">
        <v>32021</v>
      </c>
      <c r="H14" s="48" t="s">
        <v>37</v>
      </c>
      <c r="I14" s="48" t="s">
        <v>98</v>
      </c>
      <c r="J14" s="40" t="s">
        <v>30</v>
      </c>
      <c r="K14" s="31" t="s">
        <v>99</v>
      </c>
      <c r="L14" s="40" t="s">
        <v>100</v>
      </c>
      <c r="M14" s="38" t="n">
        <v>4.98</v>
      </c>
      <c r="N14" s="42" t="n">
        <v>0.08</v>
      </c>
      <c r="O14" s="161" t="s">
        <v>101</v>
      </c>
      <c r="P14" s="40" t="s">
        <v>30</v>
      </c>
      <c r="Q14" s="31" t="s">
        <v>102</v>
      </c>
      <c r="R14" s="40" t="s">
        <v>103</v>
      </c>
      <c r="S14" s="38" t="n">
        <v>5.7</v>
      </c>
      <c r="T14" s="38"/>
      <c r="U14" s="38"/>
      <c r="V14" s="40" t="s">
        <v>43</v>
      </c>
      <c r="W14" s="31" t="s">
        <v>43</v>
      </c>
      <c r="X14" s="38" t="n">
        <f aca="false">S14-(M14*N14+M14)</f>
        <v>0.3216</v>
      </c>
      <c r="Y14" s="162" t="str">
        <f aca="false">IF(W14=O14,"đúng","Sai")</f>
        <v>Sai</v>
      </c>
    </row>
    <row r="15" s="166" customFormat="true" ht="15" hidden="false" customHeight="false" outlineLevel="0" collapsed="false">
      <c r="A15" s="38"/>
      <c r="B15" s="28"/>
      <c r="C15" s="28"/>
      <c r="D15" s="26"/>
      <c r="E15" s="26"/>
      <c r="F15" s="26"/>
      <c r="G15" s="163"/>
      <c r="H15" s="48"/>
      <c r="I15" s="26"/>
      <c r="J15" s="26"/>
      <c r="K15" s="26"/>
      <c r="L15" s="30"/>
      <c r="M15" s="26"/>
      <c r="N15" s="26"/>
      <c r="O15" s="43"/>
      <c r="P15" s="26"/>
      <c r="Q15" s="164"/>
      <c r="R15" s="30"/>
      <c r="S15" s="34"/>
      <c r="T15" s="26"/>
      <c r="U15" s="26"/>
      <c r="V15" s="40"/>
      <c r="W15" s="43"/>
      <c r="X15" s="38"/>
      <c r="Y15" s="165"/>
    </row>
    <row r="16" s="166" customFormat="true" ht="15" hidden="false" customHeight="false" outlineLevel="0" collapsed="false">
      <c r="A16" s="38"/>
      <c r="B16" s="28"/>
      <c r="C16" s="28"/>
      <c r="D16" s="26"/>
      <c r="E16" s="26"/>
      <c r="F16" s="26"/>
      <c r="G16" s="163"/>
      <c r="H16" s="48"/>
      <c r="I16" s="26"/>
      <c r="J16" s="26"/>
      <c r="K16" s="26"/>
      <c r="L16" s="30"/>
      <c r="M16" s="26"/>
      <c r="N16" s="26"/>
      <c r="O16" s="43"/>
      <c r="P16" s="26"/>
      <c r="Q16" s="164"/>
      <c r="R16" s="30"/>
      <c r="S16" s="34"/>
      <c r="T16" s="26"/>
      <c r="U16" s="26"/>
      <c r="V16" s="40"/>
      <c r="W16" s="43"/>
      <c r="X16" s="38"/>
      <c r="Y16" s="165"/>
    </row>
    <row r="17" s="166" customFormat="true" ht="15" hidden="false" customHeight="false" outlineLevel="0" collapsed="false">
      <c r="A17" s="38"/>
      <c r="B17" s="28"/>
      <c r="C17" s="28"/>
      <c r="D17" s="26"/>
      <c r="E17" s="26"/>
      <c r="F17" s="26"/>
      <c r="G17" s="163"/>
      <c r="H17" s="48"/>
      <c r="I17" s="26"/>
      <c r="J17" s="26"/>
      <c r="K17" s="26"/>
      <c r="L17" s="30"/>
      <c r="M17" s="26"/>
      <c r="N17" s="26"/>
      <c r="O17" s="43"/>
      <c r="P17" s="26"/>
      <c r="Q17" s="164"/>
      <c r="R17" s="30"/>
      <c r="S17" s="34"/>
      <c r="T17" s="26"/>
      <c r="U17" s="26"/>
      <c r="V17" s="40"/>
      <c r="W17" s="43"/>
      <c r="X17" s="38"/>
      <c r="Y17" s="165"/>
    </row>
    <row r="18" s="46" customFormat="true" ht="15" hidden="false" customHeight="false" outlineLevel="0" collapsed="false">
      <c r="A18" s="38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30"/>
      <c r="W18" s="58"/>
      <c r="X18" s="38"/>
    </row>
    <row r="19" s="46" customFormat="true" ht="15" hidden="false" customHeight="true" outlineLevel="0" collapsed="false">
      <c r="A19" s="167" t="s">
        <v>45</v>
      </c>
      <c r="B19" s="64" t="s">
        <v>46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s="46" customFormat="true" ht="15" hidden="false" customHeight="false" outlineLevel="0" collapsed="false">
      <c r="A20" s="38" t="n">
        <v>1</v>
      </c>
      <c r="B20" s="39" t="s">
        <v>94</v>
      </c>
      <c r="C20" s="39" t="s">
        <v>54</v>
      </c>
      <c r="D20" s="38" t="s">
        <v>34</v>
      </c>
      <c r="E20" s="40" t="s">
        <v>104</v>
      </c>
      <c r="F20" s="47" t="s">
        <v>56</v>
      </c>
      <c r="G20" s="48" t="n">
        <v>42248</v>
      </c>
      <c r="H20" s="48" t="s">
        <v>37</v>
      </c>
      <c r="I20" s="48" t="s">
        <v>105</v>
      </c>
      <c r="J20" s="40" t="s">
        <v>45</v>
      </c>
      <c r="K20" s="31" t="s">
        <v>106</v>
      </c>
      <c r="L20" s="40" t="s">
        <v>107</v>
      </c>
      <c r="M20" s="38" t="n">
        <v>2.41</v>
      </c>
      <c r="N20" s="42"/>
      <c r="O20" s="43" t="s">
        <v>41</v>
      </c>
      <c r="P20" s="40" t="s">
        <v>45</v>
      </c>
      <c r="Q20" s="31" t="s">
        <v>108</v>
      </c>
      <c r="R20" s="40" t="s">
        <v>109</v>
      </c>
      <c r="S20" s="38" t="n">
        <v>2.67</v>
      </c>
      <c r="T20" s="42"/>
      <c r="U20" s="38"/>
      <c r="V20" s="40" t="s">
        <v>43</v>
      </c>
      <c r="W20" s="43" t="s">
        <v>41</v>
      </c>
      <c r="X20" s="38" t="n">
        <f aca="false">S20-(M20*N20+M20)</f>
        <v>0.26</v>
      </c>
      <c r="Y20" s="165" t="str">
        <f aca="false">IF(W20=O20,"đúng","Sai")</f>
        <v>đúng</v>
      </c>
    </row>
    <row r="21" customFormat="false" ht="15" hidden="false" customHeight="false" outlineLevel="0" collapsed="false">
      <c r="A21" s="168"/>
      <c r="B21" s="169"/>
      <c r="C21" s="170"/>
      <c r="D21" s="171"/>
      <c r="E21" s="171"/>
      <c r="F21" s="171"/>
      <c r="G21" s="171"/>
      <c r="H21" s="172"/>
      <c r="I21" s="172"/>
      <c r="J21" s="171"/>
      <c r="K21" s="173"/>
      <c r="L21" s="171"/>
      <c r="M21" s="174"/>
      <c r="N21" s="175"/>
      <c r="O21" s="176"/>
      <c r="P21" s="171"/>
      <c r="Q21" s="173"/>
      <c r="R21" s="171"/>
      <c r="S21" s="174"/>
      <c r="T21" s="177"/>
      <c r="U21" s="174"/>
      <c r="V21" s="171"/>
      <c r="W21" s="176"/>
      <c r="X21" s="30"/>
    </row>
    <row r="22" customFormat="false" ht="15" hidden="false" customHeight="false" outlineLevel="0" collapsed="false">
      <c r="A22" s="66"/>
      <c r="B22" s="28"/>
      <c r="C22" s="45"/>
      <c r="D22" s="45"/>
      <c r="E22" s="178"/>
      <c r="F22" s="40"/>
      <c r="G22" s="179"/>
      <c r="H22" s="48"/>
      <c r="I22" s="48"/>
      <c r="J22" s="40"/>
      <c r="K22" s="31"/>
      <c r="L22" s="40"/>
      <c r="M22" s="38"/>
      <c r="N22" s="45"/>
      <c r="O22" s="180"/>
      <c r="P22" s="40"/>
      <c r="Q22" s="31"/>
      <c r="R22" s="40"/>
      <c r="S22" s="38"/>
      <c r="T22" s="42"/>
      <c r="U22" s="38"/>
      <c r="V22" s="40"/>
      <c r="W22" s="180"/>
      <c r="X22" s="30"/>
    </row>
    <row r="23" customFormat="false" ht="15" hidden="false" customHeight="false" outlineLevel="0" collapsed="false">
      <c r="A23" s="66"/>
      <c r="B23" s="28"/>
      <c r="C23" s="39"/>
      <c r="D23" s="40"/>
      <c r="E23" s="40"/>
      <c r="F23" s="40"/>
      <c r="G23" s="40"/>
      <c r="H23" s="48"/>
      <c r="I23" s="48"/>
      <c r="J23" s="40"/>
      <c r="K23" s="31"/>
      <c r="L23" s="40"/>
      <c r="M23" s="38"/>
      <c r="N23" s="42"/>
      <c r="O23" s="181"/>
      <c r="P23" s="40"/>
      <c r="Q23" s="31"/>
      <c r="R23" s="40"/>
      <c r="S23" s="44"/>
      <c r="T23" s="42"/>
      <c r="U23" s="38"/>
      <c r="V23" s="40"/>
      <c r="W23" s="181"/>
      <c r="X23" s="30"/>
    </row>
    <row r="24" customFormat="false" ht="15" hidden="false" customHeight="false" outlineLevel="0" collapsed="false">
      <c r="A24" s="66"/>
      <c r="B24" s="28"/>
      <c r="C24" s="39"/>
      <c r="D24" s="40"/>
      <c r="E24" s="40"/>
      <c r="F24" s="40"/>
      <c r="G24" s="40"/>
      <c r="H24" s="48"/>
      <c r="I24" s="48"/>
      <c r="J24" s="40"/>
      <c r="K24" s="31"/>
      <c r="L24" s="40"/>
      <c r="M24" s="38"/>
      <c r="N24" s="42"/>
      <c r="O24" s="181"/>
      <c r="P24" s="40"/>
      <c r="Q24" s="31"/>
      <c r="R24" s="40"/>
      <c r="S24" s="44"/>
      <c r="T24" s="42"/>
      <c r="U24" s="38"/>
      <c r="V24" s="40"/>
      <c r="W24" s="181"/>
      <c r="X24" s="30"/>
    </row>
    <row r="25" customFormat="false" ht="15" hidden="false" customHeight="false" outlineLevel="0" collapsed="false">
      <c r="A25" s="91"/>
      <c r="B25" s="91"/>
      <c r="C25" s="116"/>
      <c r="D25" s="126"/>
      <c r="E25" s="124"/>
      <c r="F25" s="119"/>
      <c r="G25" s="120"/>
      <c r="H25" s="133"/>
      <c r="I25" s="120"/>
      <c r="J25" s="126"/>
      <c r="K25" s="118"/>
      <c r="L25" s="118"/>
      <c r="M25" s="100"/>
      <c r="N25" s="101"/>
      <c r="O25" s="148"/>
      <c r="P25" s="126"/>
      <c r="Q25" s="118"/>
      <c r="R25" s="118"/>
      <c r="S25" s="100"/>
      <c r="T25" s="101"/>
      <c r="U25" s="148"/>
      <c r="V25" s="148"/>
      <c r="W25" s="148"/>
    </row>
    <row r="26" s="72" customFormat="true" ht="15" hidden="false" customHeight="false" outlineLevel="0" collapsed="false">
      <c r="B26" s="73" t="s">
        <v>63</v>
      </c>
      <c r="C26" s="74" t="str">
        <f aca="false">COUNTA(C11)&amp;" trường hợp được đề nghị bổ nhiệm và xếp lương theo chức danh nghề nghiệp Giáo viên hạng I."</f>
        <v>0 trường hợp được đề nghị bổ nhiệm và xếp lương theo chức danh nghề nghiệp Giáo viên hạng I.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5"/>
      <c r="T26" s="76"/>
      <c r="U26" s="76"/>
    </row>
    <row r="27" s="72" customFormat="true" ht="15" hidden="false" customHeight="false" outlineLevel="0" collapsed="false">
      <c r="B27" s="77"/>
      <c r="C27" s="74" t="str">
        <f aca="false">COUNTA(C13:C18)&amp;" trường hợp được đề nghị bổ nhiệm và xếp lương theo chức danh nghề nghiệp Giáo viên hạng II."</f>
        <v>1 trường hợp được đề nghị bổ nhiệm và xếp lương theo chức danh nghề nghiệp Giáo viên hạng II.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5"/>
      <c r="T27" s="76"/>
      <c r="U27" s="76"/>
    </row>
    <row r="28" s="72" customFormat="true" ht="15" hidden="false" customHeight="false" outlineLevel="0" collapsed="false">
      <c r="B28" s="77"/>
      <c r="C28" s="74" t="str">
        <f aca="false">COUNTA(C20:C24)&amp;" trường hợp được đề nghị bổ nhiệm và xếp lương theo chức danh nghề nghiệp Giáo viên hạng III."</f>
        <v>1 trường hợp được đề nghị bổ nhiệm và xếp lương theo chức danh nghề nghiệp Giáo viên hạng III.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5"/>
      <c r="T28" s="76"/>
      <c r="U28" s="76"/>
    </row>
    <row r="29" s="72" customFormat="true" ht="15" hidden="false" customHeight="false" outlineLevel="0" collapsed="false">
      <c r="B29" s="77"/>
      <c r="C29" s="78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5"/>
      <c r="T29" s="76"/>
      <c r="U29" s="76"/>
    </row>
    <row r="30" s="81" customFormat="true" ht="15" hidden="false" customHeight="false" outlineLevel="0" collapsed="false">
      <c r="A30" s="79"/>
      <c r="B30" s="79"/>
      <c r="C30" s="79"/>
      <c r="D30" s="79"/>
      <c r="E30" s="79"/>
      <c r="F30" s="79"/>
      <c r="G30" s="80"/>
      <c r="H30" s="80"/>
      <c r="O30" s="82" t="s">
        <v>64</v>
      </c>
      <c r="P30" s="82"/>
      <c r="Q30" s="82"/>
      <c r="R30" s="82"/>
      <c r="S30" s="82"/>
      <c r="T30" s="82"/>
      <c r="U30" s="83"/>
    </row>
    <row r="31" s="81" customFormat="true" ht="15" hidden="false" customHeight="false" outlineLevel="0" collapsed="false">
      <c r="A31" s="84"/>
      <c r="B31" s="84"/>
      <c r="C31" s="84"/>
      <c r="D31" s="84"/>
      <c r="E31" s="84"/>
      <c r="F31" s="84"/>
      <c r="G31" s="80"/>
      <c r="H31" s="80"/>
      <c r="O31" s="85" t="s">
        <v>65</v>
      </c>
      <c r="P31" s="85"/>
      <c r="Q31" s="85"/>
      <c r="R31" s="85"/>
      <c r="S31" s="85"/>
      <c r="T31" s="85"/>
      <c r="U31" s="80"/>
    </row>
    <row r="32" s="81" customFormat="true" ht="15" hidden="false" customHeight="false" outlineLevel="0" collapsed="false">
      <c r="A32" s="85" t="s">
        <v>66</v>
      </c>
      <c r="B32" s="85"/>
      <c r="C32" s="85"/>
      <c r="D32" s="85"/>
      <c r="E32" s="86"/>
      <c r="F32" s="86"/>
      <c r="O32" s="85"/>
      <c r="P32" s="85"/>
      <c r="Q32" s="85"/>
      <c r="R32" s="85"/>
      <c r="S32" s="85"/>
      <c r="T32" s="85"/>
      <c r="U32" s="80"/>
    </row>
    <row r="33" s="81" customFormat="true" ht="15" hidden="false" customHeight="false" outlineLevel="0" collapsed="false">
      <c r="E33" s="87"/>
      <c r="S33" s="88"/>
    </row>
    <row r="34" s="81" customFormat="true" ht="15" hidden="false" customHeight="false" outlineLevel="0" collapsed="false">
      <c r="E34" s="87"/>
      <c r="S34" s="88"/>
    </row>
    <row r="35" s="81" customFormat="true" ht="15" hidden="false" customHeight="false" outlineLevel="0" collapsed="false">
      <c r="E35" s="87"/>
      <c r="S35" s="88"/>
    </row>
    <row r="36" s="87" customFormat="true" ht="15" hidden="false" customHeight="false" outlineLevel="0" collapsed="false">
      <c r="M36" s="81"/>
      <c r="N36" s="81"/>
      <c r="S36" s="88"/>
      <c r="T36" s="81"/>
      <c r="U36" s="81"/>
    </row>
    <row r="37" s="87" customFormat="true" ht="15" hidden="false" customHeight="false" outlineLevel="0" collapsed="false">
      <c r="M37" s="81"/>
      <c r="N37" s="81"/>
      <c r="S37" s="88"/>
      <c r="T37" s="81"/>
      <c r="U37" s="81"/>
    </row>
    <row r="38" s="81" customFormat="true" ht="15" hidden="false" customHeight="false" outlineLevel="0" collapsed="false">
      <c r="A38" s="85" t="s">
        <v>67</v>
      </c>
      <c r="B38" s="85"/>
      <c r="C38" s="85"/>
      <c r="D38" s="85"/>
      <c r="E38" s="87"/>
      <c r="F38" s="87"/>
      <c r="L38" s="80"/>
      <c r="M38" s="80"/>
      <c r="N38" s="80"/>
      <c r="O38" s="80"/>
      <c r="P38" s="80"/>
      <c r="Q38" s="87"/>
      <c r="R38" s="87"/>
      <c r="S38" s="88"/>
    </row>
    <row r="39" s="4" customFormat="true" ht="1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3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</sheetData>
  <mergeCells count="28">
    <mergeCell ref="A1:C1"/>
    <mergeCell ref="A2:C2"/>
    <mergeCell ref="A7:A8"/>
    <mergeCell ref="B7:B8"/>
    <mergeCell ref="C7:C8"/>
    <mergeCell ref="D7:D8"/>
    <mergeCell ref="E7:E8"/>
    <mergeCell ref="F7:F8"/>
    <mergeCell ref="G7:G8"/>
    <mergeCell ref="H7:I7"/>
    <mergeCell ref="J7:O7"/>
    <mergeCell ref="P7:W7"/>
    <mergeCell ref="X7:X8"/>
    <mergeCell ref="B10:X10"/>
    <mergeCell ref="B13:X13"/>
    <mergeCell ref="B19:X19"/>
    <mergeCell ref="C26:R26"/>
    <mergeCell ref="C27:R27"/>
    <mergeCell ref="C28:R28"/>
    <mergeCell ref="A30:B30"/>
    <mergeCell ref="C30:F30"/>
    <mergeCell ref="O30:T30"/>
    <mergeCell ref="A31:B31"/>
    <mergeCell ref="C31:F31"/>
    <mergeCell ref="O31:T31"/>
    <mergeCell ref="A32:D32"/>
    <mergeCell ref="O32:T32"/>
    <mergeCell ref="A38:D38"/>
  </mergeCells>
  <dataValidations count="2">
    <dataValidation allowBlank="true" errorStyle="stop" operator="between" showDropDown="false" showErrorMessage="true" showInputMessage="false" sqref="C26:C28 B27:B29 A30:A31 C30:C31" type="none">
      <formula1>0</formula1>
      <formula2>0</formula2>
    </dataValidation>
    <dataValidation allowBlank="true" errorStyle="stop" operator="between" prompt="Nhận Quyết định ngày 30/8/2012" promptTitle="Nhận Quyết định ngày 30/8/2012" showDropDown="false" showErrorMessage="true" showInputMessage="false" sqref="A26:A29 U26:IV29 I30:J31 O30:O32 AA30:IV32 A32 E32:F32 A33:F36 L33:N38 P33:IV37 B37:F37 A38:B38 D38:F38 Q38:IV38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35" bottom="0.35" header="0.511811023622047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3:57:41Z</dcterms:created>
  <dc:creator>PTCHC</dc:creator>
  <dc:description/>
  <dc:language>en-US</dc:language>
  <cp:lastModifiedBy>Admin</cp:lastModifiedBy>
  <cp:lastPrinted>2021-09-23T09:07:51Z</cp:lastPrinted>
  <dcterms:modified xsi:type="dcterms:W3CDTF">2021-09-24T04:19:35Z</dcterms:modified>
  <cp:revision>0</cp:revision>
  <dc:subject/>
  <dc:title/>
</cp:coreProperties>
</file>